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1</definedName>
    <definedName function="false" hidden="false" localSheetId="11" name="_xlnm.Print_Area" vbProcedure="false">'CUADRO 5.9'!$A$3:$Y$80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64</definedName>
    <definedName function="false" hidden="false" localSheetId="9" name="PAX_NACIONAL" vbProcedure="false">'CUADRO 5.7'!$A$6:$N$50</definedName>
    <definedName function="false" hidden="false" localSheetId="10" name="PAX_NACIONAL" vbProcedure="false">'CUADRO 5.8'!$A$6:$T$88</definedName>
    <definedName function="false" hidden="false" localSheetId="11" name="PAX_NACIONAL" vbProcedure="false">'CUADRO 5.9'!$A$6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Enero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Ene 2018</t>
  </si>
  <si>
    <t xml:space="preserve">Ene - Ene 2019</t>
  </si>
  <si>
    <t xml:space="preserve">Variación Mensual %</t>
  </si>
  <si>
    <t xml:space="preserve">Ene 2019 - Ene 2018</t>
  </si>
  <si>
    <t xml:space="preserve">Variación Acumulada %</t>
  </si>
  <si>
    <t xml:space="preserve">Ene - Ene 2019 / Ene - Ene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TOTAL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Enero 2018</t>
  </si>
  <si>
    <t xml:space="preserve">% Var.</t>
  </si>
  <si>
    <t xml:space="preserve">Enero - Enero 2019</t>
  </si>
  <si>
    <t xml:space="preserve">Enero - Enero 2018</t>
  </si>
  <si>
    <t xml:space="preserve">Avianca</t>
  </si>
  <si>
    <t xml:space="preserve">Lan Colombia</t>
  </si>
  <si>
    <t xml:space="preserve">Viva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Air Europa</t>
  </si>
  <si>
    <t xml:space="preserve">Lan Airlines</t>
  </si>
  <si>
    <t xml:space="preserve">Spirit Airlines</t>
  </si>
  <si>
    <t xml:space="preserve">Jetblue</t>
  </si>
  <si>
    <t xml:space="preserve">Aeromexico</t>
  </si>
  <si>
    <t xml:space="preserve">Lufthansa</t>
  </si>
  <si>
    <t xml:space="preserve">KLM</t>
  </si>
  <si>
    <t xml:space="preserve">United Airlines</t>
  </si>
  <si>
    <t xml:space="preserve">Aerogal</t>
  </si>
  <si>
    <t xml:space="preserve">Interjet</t>
  </si>
  <si>
    <t xml:space="preserve">Lan Peru</t>
  </si>
  <si>
    <t xml:space="preserve">Air Canada</t>
  </si>
  <si>
    <t xml:space="preserve">Taca</t>
  </si>
  <si>
    <t xml:space="preserve">Oceanair</t>
  </si>
  <si>
    <t xml:space="preserve">TAM</t>
  </si>
  <si>
    <t xml:space="preserve">Delta</t>
  </si>
  <si>
    <t xml:space="preserve">Aerol. Argentinas</t>
  </si>
  <si>
    <t xml:space="preserve">Taca International Airlines S.A</t>
  </si>
  <si>
    <t xml:space="preserve">Avior Airlines</t>
  </si>
  <si>
    <t xml:space="preserve">Lacsa</t>
  </si>
  <si>
    <t xml:space="preserve">Air Transat</t>
  </si>
  <si>
    <t xml:space="preserve">Turkish Airlines</t>
  </si>
  <si>
    <t xml:space="preserve">Copa</t>
  </si>
  <si>
    <t xml:space="preserve">Tame</t>
  </si>
  <si>
    <t xml:space="preserve">Viva Air Peru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Linea A. Carguera de Col</t>
  </si>
  <si>
    <t xml:space="preserve">Airborne Express. Inc</t>
  </si>
  <si>
    <t xml:space="preserve">Martinair</t>
  </si>
  <si>
    <t xml:space="preserve">Ethipian Airlines</t>
  </si>
  <si>
    <t xml:space="preserve">Kalitta Flying Service</t>
  </si>
  <si>
    <t xml:space="preserve">Western Global</t>
  </si>
  <si>
    <t xml:space="preserve">Amerijet</t>
  </si>
  <si>
    <t xml:space="preserve">Fedex</t>
  </si>
  <si>
    <t xml:space="preserve">21 AIR LLC</t>
  </si>
  <si>
    <t xml:space="preserve">Mas Air</t>
  </si>
  <si>
    <t xml:space="preserve">Absa</t>
  </si>
  <si>
    <t xml:space="preserve">Cargojet Airways</t>
  </si>
  <si>
    <t xml:space="preserve">Vensecar C.A.</t>
  </si>
  <si>
    <t xml:space="preserve">Dhl Aero Expreso, S.A.</t>
  </si>
  <si>
    <t xml:space="preserve">Transcarga International Airways</t>
  </si>
  <si>
    <t xml:space="preserve">Cubana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SMR-BOG</t>
  </si>
  <si>
    <t xml:space="preserve">BOG-BAQ-BOG</t>
  </si>
  <si>
    <t xml:space="preserve">BOG-MDE-BOG</t>
  </si>
  <si>
    <t xml:space="preserve">BOG-CLO-BOG</t>
  </si>
  <si>
    <t xml:space="preserve">CTG-MDE-CTG</t>
  </si>
  <si>
    <t xml:space="preserve">ADZ-CLO-ADZ</t>
  </si>
  <si>
    <t xml:space="preserve">BOG-BGA-BOG</t>
  </si>
  <si>
    <t xml:space="preserve">ADZ-MDE-ADZ</t>
  </si>
  <si>
    <t xml:space="preserve">MDE-SMR-MDE</t>
  </si>
  <si>
    <t xml:space="preserve">BOG-MTR-BOG</t>
  </si>
  <si>
    <t xml:space="preserve">BOG-CUC-BOG</t>
  </si>
  <si>
    <t xml:space="preserve">BOG-LET-BOG</t>
  </si>
  <si>
    <t xml:space="preserve">CLO-CTG-CLO</t>
  </si>
  <si>
    <t xml:space="preserve">ADZ-CTG-ADZ</t>
  </si>
  <si>
    <t xml:space="preserve">BOG-VUP-BOG</t>
  </si>
  <si>
    <t xml:space="preserve">BOG-PEI-BOG</t>
  </si>
  <si>
    <t xml:space="preserve">BOG-RCH-BOG</t>
  </si>
  <si>
    <t xml:space="preserve">BAQ-MDE-BAQ</t>
  </si>
  <si>
    <t xml:space="preserve">CLO-MDE-CLO</t>
  </si>
  <si>
    <t xml:space="preserve">CLO-BAQ-CLO</t>
  </si>
  <si>
    <t xml:space="preserve">*</t>
  </si>
  <si>
    <t xml:space="preserve">BOG-PSO-BOG</t>
  </si>
  <si>
    <t xml:space="preserve">CTG-PEI-CTG</t>
  </si>
  <si>
    <t xml:space="preserve">CLO-SMR-CLO</t>
  </si>
  <si>
    <t xml:space="preserve">BOG-AXM-BOG</t>
  </si>
  <si>
    <t xml:space="preserve">MDE-MTR-MDE</t>
  </si>
  <si>
    <t xml:space="preserve">ADZ-PEI-ADZ</t>
  </si>
  <si>
    <t xml:space="preserve">BOG-NVA-BOG</t>
  </si>
  <si>
    <t xml:space="preserve">BOG-EYP-BOG</t>
  </si>
  <si>
    <t xml:space="preserve">PEI-SMR-PEI</t>
  </si>
  <si>
    <t xml:space="preserve">BOG-CZU-BOG</t>
  </si>
  <si>
    <t xml:space="preserve">BOG-PPN-BOG</t>
  </si>
  <si>
    <t xml:space="preserve">ADZ-BAQ-ADZ</t>
  </si>
  <si>
    <t xml:space="preserve">BOG-AUC-BOG</t>
  </si>
  <si>
    <t xml:space="preserve">BOG-FLA-BOG</t>
  </si>
  <si>
    <t xml:space="preserve">APO-EOH-APO</t>
  </si>
  <si>
    <t xml:space="preserve">BOG-PUU-BOG</t>
  </si>
  <si>
    <t xml:space="preserve">ADZ-SMR-ADZ</t>
  </si>
  <si>
    <t xml:space="preserve">CLO-TCO-CLO</t>
  </si>
  <si>
    <t xml:space="preserve">BOG-EOH-BOG</t>
  </si>
  <si>
    <t xml:space="preserve">BOG-EJA-BOG</t>
  </si>
  <si>
    <t xml:space="preserve">EOH-MTR-EOH</t>
  </si>
  <si>
    <t xml:space="preserve">EOH-UIB-EOH</t>
  </si>
  <si>
    <t xml:space="preserve">BOG-MZL-BOG</t>
  </si>
  <si>
    <t xml:space="preserve">BOG-PCR-BOG</t>
  </si>
  <si>
    <t xml:space="preserve">MDE-CUC-MDE</t>
  </si>
  <si>
    <t xml:space="preserve">BGA-SMR-BGA</t>
  </si>
  <si>
    <t xml:space="preserve">BOG-IDA-BOG</t>
  </si>
  <si>
    <t xml:space="preserve">BOG-UIB-BOG</t>
  </si>
  <si>
    <t xml:space="preserve">CTG-BGA-CTG</t>
  </si>
  <si>
    <t xml:space="preserve">BOG-TCO-BOG</t>
  </si>
  <si>
    <t xml:space="preserve">BGA-EOH-BGA</t>
  </si>
  <si>
    <t xml:space="preserve">MDE-BGA-MDE</t>
  </si>
  <si>
    <t xml:space="preserve">EOH-PEI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VVC-BMG-VVC</t>
  </si>
  <si>
    <t xml:space="preserve">EYP-PCR-EYP</t>
  </si>
  <si>
    <t xml:space="preserve">EOH-BSC-EOH</t>
  </si>
  <si>
    <t xml:space="preserve">VVC-PCE-VVC</t>
  </si>
  <si>
    <t xml:space="preserve">VVC-MVP-VVC</t>
  </si>
  <si>
    <t xml:space="preserve">IDA-BMG-IDA</t>
  </si>
  <si>
    <t xml:space="preserve">VVC-LQM-VVC</t>
  </si>
  <si>
    <t xml:space="preserve">SJE-TAR-SJE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BOG-MCO-BOG</t>
  </si>
  <si>
    <t xml:space="preserve">BOG-YYZ-BOG</t>
  </si>
  <si>
    <t xml:space="preserve">MDE-MIA-MDE</t>
  </si>
  <si>
    <t xml:space="preserve">BOG-IAH-BOG</t>
  </si>
  <si>
    <t xml:space="preserve">MDE-FLL-MDE</t>
  </si>
  <si>
    <t xml:space="preserve">CLO-MIA-CLO</t>
  </si>
  <si>
    <t xml:space="preserve">BOG-ATL-BOG</t>
  </si>
  <si>
    <t xml:space="preserve">CTG-JFK-CTG</t>
  </si>
  <si>
    <t xml:space="preserve">BOG-EWR-BOG</t>
  </si>
  <si>
    <t xml:space="preserve">BOG-IAD-BOG</t>
  </si>
  <si>
    <t xml:space="preserve">CTG-MIA-CTG</t>
  </si>
  <si>
    <t xml:space="preserve">BOG-DFW-BOG</t>
  </si>
  <si>
    <t xml:space="preserve">CTG-FLL-CTG</t>
  </si>
  <si>
    <t xml:space="preserve">BAQ-MIA-BAQ</t>
  </si>
  <si>
    <t xml:space="preserve">MDE-JFK-MDE</t>
  </si>
  <si>
    <t xml:space="preserve">BOG-BOS-BOG</t>
  </si>
  <si>
    <t xml:space="preserve">CLO-FLL-CLO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MDE-LIM-MDE</t>
  </si>
  <si>
    <t xml:space="preserve">BOG-MVD-BOG</t>
  </si>
  <si>
    <t xml:space="preserve">BOG-UIO-BOG</t>
  </si>
  <si>
    <t xml:space="preserve">CTG-LIM-CTG</t>
  </si>
  <si>
    <t xml:space="preserve">CLO-LIM-CLO</t>
  </si>
  <si>
    <t xml:space="preserve">BOG-GYE-BOG</t>
  </si>
  <si>
    <t xml:space="preserve">BOG-LPB-BOG</t>
  </si>
  <si>
    <t xml:space="preserve">BOG-CCS-BOG</t>
  </si>
  <si>
    <t xml:space="preserve">BOG-CUZ-BOG</t>
  </si>
  <si>
    <t xml:space="preserve">BOG-PMV-BOG</t>
  </si>
  <si>
    <t xml:space="preserve">MDE-PMV-MDE</t>
  </si>
  <si>
    <t xml:space="preserve">MDE-CCS-MDE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LHR-BOG</t>
  </si>
  <si>
    <t xml:space="preserve">BOG-FRA-BOG</t>
  </si>
  <si>
    <t xml:space="preserve">MDE-MAD-MDE</t>
  </si>
  <si>
    <t xml:space="preserve">CLO-MAD-CLO</t>
  </si>
  <si>
    <t xml:space="preserve">BOG-MUC-BOG</t>
  </si>
  <si>
    <t xml:space="preserve">CTG-AMS-CT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OG-GUA-BOG</t>
  </si>
  <si>
    <t xml:space="preserve">CTG-PTY-CTG</t>
  </si>
  <si>
    <t xml:space="preserve">CLO-SAL-CLO</t>
  </si>
  <si>
    <t xml:space="preserve">BOG-BLB-BOG</t>
  </si>
  <si>
    <t xml:space="preserve">BAQ-PTY-BAQ</t>
  </si>
  <si>
    <t xml:space="preserve">PEI-PTY-PEI</t>
  </si>
  <si>
    <t xml:space="preserve">MDE-BLB-MDE</t>
  </si>
  <si>
    <t xml:space="preserve">CTG-SAL-CTG</t>
  </si>
  <si>
    <t xml:space="preserve">ISLAS CARIBE</t>
  </si>
  <si>
    <t xml:space="preserve">BOG-HAV-BOG</t>
  </si>
  <si>
    <t xml:space="preserve">BOG-AUA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SJU-BOG</t>
  </si>
  <si>
    <t xml:space="preserve">BOG-CPQ-BOG</t>
  </si>
  <si>
    <t xml:space="preserve">BOG-ASU-BOG</t>
  </si>
  <si>
    <t xml:space="preserve">MDE-UIO-MDE</t>
  </si>
  <si>
    <t xml:space="preserve">BOG-IQT-BOG</t>
  </si>
  <si>
    <t xml:space="preserve">BOG-MAO-BOG</t>
  </si>
  <si>
    <t xml:space="preserve">MDE-BUE-MDE</t>
  </si>
  <si>
    <t xml:space="preserve">BOG-LUX-BOG</t>
  </si>
  <si>
    <t xml:space="preserve">BOG-CUR-BOG</t>
  </si>
  <si>
    <t xml:space="preserve">Incluye la carga a bordo y el correo a bord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2"/>
      <color rgb="FF0000FF"/>
      <name val="Century Gothic"/>
      <family val="2"/>
    </font>
    <font>
      <b val="true"/>
      <sz val="14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7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7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6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6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6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1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6" borderId="2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6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1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15.86"/>
    <col collapsed="false" customWidth="true" hidden="false" outlineLevel="0" max="2" min="2" style="335" width="8.61"/>
    <col collapsed="false" customWidth="true" hidden="false" outlineLevel="0" max="3" min="3" style="335" width="11.86"/>
    <col collapsed="false" customWidth="true" hidden="false" outlineLevel="0" max="4" min="4" style="335" width="6.74"/>
    <col collapsed="false" customWidth="true" hidden="false" outlineLevel="0" max="5" min="5" style="335" width="10.25"/>
    <col collapsed="false" customWidth="true" hidden="false" outlineLevel="0" max="6" min="6" style="335" width="9.37"/>
    <col collapsed="false" customWidth="true" hidden="false" outlineLevel="0" max="7" min="7" style="335" width="11.86"/>
    <col collapsed="false" customWidth="true" hidden="false" outlineLevel="0" max="8" min="8" style="335" width="7.61"/>
    <col collapsed="false" customWidth="true" hidden="false" outlineLevel="0" max="9" min="9" style="335" width="10.86"/>
    <col collapsed="false" customWidth="true" hidden="false" outlineLevel="0" max="10" min="10" style="335" width="8.61"/>
    <col collapsed="false" customWidth="true" hidden="false" outlineLevel="0" max="11" min="11" style="335" width="12.37"/>
    <col collapsed="false" customWidth="true" hidden="false" outlineLevel="0" max="12" min="12" style="335" width="7.99"/>
    <col collapsed="false" customWidth="true" hidden="false" outlineLevel="0" max="13" min="13" style="335" width="10.61"/>
    <col collapsed="false" customWidth="true" hidden="false" outlineLevel="0" max="14" min="14" style="335" width="8.61"/>
    <col collapsed="false" customWidth="true" hidden="false" outlineLevel="0" max="15" min="15" style="335" width="11.61"/>
    <col collapsed="false" customWidth="false" hidden="false" outlineLevel="0" max="16" min="16" style="335" width="9.12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21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19.05" hidden="false" customHeight="true" outlineLevel="0" collapsed="false">
      <c r="A4" s="337" t="s">
        <v>5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41" customFormat="true" ht="20.35" hidden="false" customHeight="true" outlineLevel="0" collapsed="false">
      <c r="A5" s="338" t="s">
        <v>159</v>
      </c>
      <c r="B5" s="339" t="s">
        <v>78</v>
      </c>
      <c r="C5" s="339"/>
      <c r="D5" s="339"/>
      <c r="E5" s="339"/>
      <c r="F5" s="339"/>
      <c r="G5" s="339"/>
      <c r="H5" s="339"/>
      <c r="I5" s="339"/>
      <c r="J5" s="340" t="s">
        <v>79</v>
      </c>
      <c r="K5" s="340"/>
      <c r="L5" s="340"/>
      <c r="M5" s="340"/>
      <c r="N5" s="340"/>
      <c r="O5" s="340"/>
      <c r="P5" s="340"/>
      <c r="Q5" s="340"/>
    </row>
    <row r="6" s="351" customFormat="true" ht="28.45" hidden="false" customHeight="true" outlineLevel="0" collapsed="false">
      <c r="A6" s="338"/>
      <c r="B6" s="342" t="s">
        <v>31</v>
      </c>
      <c r="C6" s="342"/>
      <c r="D6" s="342"/>
      <c r="E6" s="342" t="s">
        <v>80</v>
      </c>
      <c r="F6" s="342" t="s">
        <v>81</v>
      </c>
      <c r="G6" s="342"/>
      <c r="H6" s="342"/>
      <c r="I6" s="342" t="s">
        <v>82</v>
      </c>
      <c r="J6" s="343" t="s">
        <v>83</v>
      </c>
      <c r="K6" s="343"/>
      <c r="L6" s="343"/>
      <c r="M6" s="343" t="s">
        <v>80</v>
      </c>
      <c r="N6" s="343" t="s">
        <v>84</v>
      </c>
      <c r="O6" s="343"/>
      <c r="P6" s="343"/>
      <c r="Q6" s="343" t="s">
        <v>82</v>
      </c>
    </row>
    <row r="7" s="351" customFormat="true" ht="22.55" hidden="false" customHeight="true" outlineLevel="0" collapsed="false">
      <c r="A7" s="338"/>
      <c r="B7" s="345" t="s">
        <v>46</v>
      </c>
      <c r="C7" s="346" t="s">
        <v>47</v>
      </c>
      <c r="D7" s="346" t="s">
        <v>44</v>
      </c>
      <c r="E7" s="347" t="s">
        <v>80</v>
      </c>
      <c r="F7" s="348" t="s">
        <v>46</v>
      </c>
      <c r="G7" s="346" t="s">
        <v>47</v>
      </c>
      <c r="H7" s="346" t="s">
        <v>44</v>
      </c>
      <c r="I7" s="349" t="s">
        <v>82</v>
      </c>
      <c r="J7" s="348" t="s">
        <v>46</v>
      </c>
      <c r="K7" s="346" t="s">
        <v>47</v>
      </c>
      <c r="L7" s="346" t="s">
        <v>44</v>
      </c>
      <c r="M7" s="349" t="s">
        <v>80</v>
      </c>
      <c r="N7" s="348" t="s">
        <v>46</v>
      </c>
      <c r="O7" s="346" t="s">
        <v>47</v>
      </c>
      <c r="P7" s="346" t="s">
        <v>44</v>
      </c>
      <c r="Q7" s="350" t="s">
        <v>82</v>
      </c>
    </row>
    <row r="8" s="385" customFormat="true" ht="18" hidden="false" customHeight="true" outlineLevel="0" collapsed="false">
      <c r="A8" s="378" t="s">
        <v>160</v>
      </c>
      <c r="B8" s="379" t="n">
        <f aca="false">SUM(B9:B50)</f>
        <v>6782.03351663</v>
      </c>
      <c r="C8" s="380" t="n">
        <f aca="false">SUM(C9:C50)</f>
        <v>404.44441117</v>
      </c>
      <c r="D8" s="380" t="n">
        <f aca="false">C8+B8</f>
        <v>7186.4779278</v>
      </c>
      <c r="E8" s="381" t="n">
        <f aca="false">D8/$D$8</f>
        <v>1</v>
      </c>
      <c r="F8" s="382" t="n">
        <f aca="false">SUM(F9:F50)</f>
        <v>6308.08912467</v>
      </c>
      <c r="G8" s="380" t="n">
        <f aca="false">SUM(G9:G50)</f>
        <v>934.94715441</v>
      </c>
      <c r="H8" s="380" t="n">
        <f aca="false">G8+F8</f>
        <v>7243.03627908</v>
      </c>
      <c r="I8" s="383" t="n">
        <f aca="false">(D8/H8-1)</f>
        <v>-0.00780865221445271</v>
      </c>
      <c r="J8" s="379" t="n">
        <f aca="false">SUM(J9:J50)</f>
        <v>6782.03351663</v>
      </c>
      <c r="K8" s="380" t="n">
        <f aca="false">SUM(K9:K50)</f>
        <v>404.44441117</v>
      </c>
      <c r="L8" s="380" t="n">
        <f aca="false">K8+J8</f>
        <v>7186.4779278</v>
      </c>
      <c r="M8" s="381" t="n">
        <f aca="false">(L8/$L$8)</f>
        <v>1</v>
      </c>
      <c r="N8" s="380" t="n">
        <f aca="false">SUM(N9:N50)</f>
        <v>6308.08912467</v>
      </c>
      <c r="O8" s="380" t="n">
        <f aca="false">SUM(O9:O50)</f>
        <v>934.94715441</v>
      </c>
      <c r="P8" s="380" t="n">
        <f aca="false">O8+N8</f>
        <v>7243.03627908</v>
      </c>
      <c r="Q8" s="384" t="n">
        <f aca="false">(L8/P8-1)</f>
        <v>-0.00780865221445271</v>
      </c>
    </row>
    <row r="9" s="364" customFormat="true" ht="18" hidden="false" customHeight="true" outlineLevel="0" collapsed="false">
      <c r="A9" s="386" t="s">
        <v>174</v>
      </c>
      <c r="B9" s="387" t="n">
        <v>1235.23896179</v>
      </c>
      <c r="C9" s="388" t="n">
        <v>45.33093895</v>
      </c>
      <c r="D9" s="388" t="n">
        <f aca="false">C9+B9</f>
        <v>1280.56990074</v>
      </c>
      <c r="E9" s="389" t="n">
        <f aca="false">D9/$D$8</f>
        <v>0.178191586143509</v>
      </c>
      <c r="F9" s="390" t="n">
        <v>998.71892207</v>
      </c>
      <c r="G9" s="388" t="n">
        <v>343.38499276</v>
      </c>
      <c r="H9" s="388" t="n">
        <f aca="false">G9+F9</f>
        <v>1342.10391483</v>
      </c>
      <c r="I9" s="389" t="n">
        <f aca="false">(D9/H9-1)</f>
        <v>-0.0458489193050259</v>
      </c>
      <c r="J9" s="388" t="n">
        <v>1235.23896179</v>
      </c>
      <c r="K9" s="388" t="n">
        <v>45.33093895</v>
      </c>
      <c r="L9" s="388" t="n">
        <f aca="false">K9+J9</f>
        <v>1280.56990074</v>
      </c>
      <c r="M9" s="389" t="n">
        <f aca="false">(L9/$L$8)</f>
        <v>0.178191586143509</v>
      </c>
      <c r="N9" s="387" t="n">
        <v>998.71892207</v>
      </c>
      <c r="O9" s="388" t="n">
        <v>343.38499276</v>
      </c>
      <c r="P9" s="388" t="n">
        <f aca="false">O9+N9</f>
        <v>1342.10391483</v>
      </c>
      <c r="Q9" s="391" t="n">
        <f aca="false">(P9/L9-1)</f>
        <v>0.0480520540537783</v>
      </c>
    </row>
    <row r="10" s="364" customFormat="true" ht="18" hidden="false" customHeight="true" outlineLevel="0" collapsed="false">
      <c r="A10" s="392" t="s">
        <v>164</v>
      </c>
      <c r="B10" s="393" t="n">
        <v>1089.676128</v>
      </c>
      <c r="C10" s="394" t="n">
        <v>1.04689248</v>
      </c>
      <c r="D10" s="394" t="n">
        <f aca="false">C10+B10</f>
        <v>1090.72302048</v>
      </c>
      <c r="E10" s="395" t="n">
        <f aca="false">D10/$D$8</f>
        <v>0.151774350584265</v>
      </c>
      <c r="F10" s="396" t="n">
        <v>1212.23408352</v>
      </c>
      <c r="G10" s="394" t="n">
        <v>1.1486928</v>
      </c>
      <c r="H10" s="394" t="n">
        <f aca="false">G10+F10</f>
        <v>1213.38277632</v>
      </c>
      <c r="I10" s="395" t="n">
        <f aca="false">(D10/H10-1)</f>
        <v>-0.101089086011265</v>
      </c>
      <c r="J10" s="394" t="n">
        <v>1089.676128</v>
      </c>
      <c r="K10" s="394" t="n">
        <v>1.04689248</v>
      </c>
      <c r="L10" s="394" t="n">
        <f aca="false">K10+J10</f>
        <v>1090.72302048</v>
      </c>
      <c r="M10" s="395" t="n">
        <f aca="false">(L10/$L$8)</f>
        <v>0.151774350584265</v>
      </c>
      <c r="N10" s="393" t="n">
        <v>1212.23408352</v>
      </c>
      <c r="O10" s="394" t="n">
        <v>1.1486928</v>
      </c>
      <c r="P10" s="394" t="n">
        <f aca="false">O10+N10</f>
        <v>1213.38277632</v>
      </c>
      <c r="Q10" s="397" t="n">
        <f aca="false">(P10/L10-1)</f>
        <v>0.112457290748315</v>
      </c>
    </row>
    <row r="11" s="364" customFormat="true" ht="18" hidden="false" customHeight="true" outlineLevel="0" collapsed="false">
      <c r="A11" s="392" t="s">
        <v>162</v>
      </c>
      <c r="B11" s="393" t="n">
        <v>959.91937741</v>
      </c>
      <c r="C11" s="394" t="n">
        <v>11.48330722</v>
      </c>
      <c r="D11" s="394" t="n">
        <f aca="false">C11+B11</f>
        <v>971.40268463</v>
      </c>
      <c r="E11" s="395" t="n">
        <f aca="false">D11/$D$8</f>
        <v>0.135170899345874</v>
      </c>
      <c r="F11" s="396" t="n">
        <v>971.28575404</v>
      </c>
      <c r="G11" s="394" t="n">
        <v>166.2102036</v>
      </c>
      <c r="H11" s="394" t="n">
        <f aca="false">G11+F11</f>
        <v>1137.49595764</v>
      </c>
      <c r="I11" s="395" t="n">
        <f aca="false">(D11/H11-1)</f>
        <v>-0.146016583087116</v>
      </c>
      <c r="J11" s="394" t="n">
        <v>959.91937741</v>
      </c>
      <c r="K11" s="394" t="n">
        <v>11.48330722</v>
      </c>
      <c r="L11" s="394" t="n">
        <f aca="false">K11+J11</f>
        <v>971.40268463</v>
      </c>
      <c r="M11" s="395" t="n">
        <f aca="false">(L11/$L$8)</f>
        <v>0.135170899345874</v>
      </c>
      <c r="N11" s="393" t="n">
        <v>971.28575404</v>
      </c>
      <c r="O11" s="394" t="n">
        <v>166.2102036</v>
      </c>
      <c r="P11" s="394" t="n">
        <f aca="false">O11+N11</f>
        <v>1137.49595764</v>
      </c>
      <c r="Q11" s="397" t="n">
        <f aca="false">(P11/L11-1)</f>
        <v>0.170982925657925</v>
      </c>
    </row>
    <row r="12" s="364" customFormat="true" ht="18" hidden="false" customHeight="true" outlineLevel="0" collapsed="false">
      <c r="A12" s="392" t="s">
        <v>161</v>
      </c>
      <c r="B12" s="393" t="n">
        <v>467.67601314</v>
      </c>
      <c r="C12" s="394" t="n">
        <v>85.63481757</v>
      </c>
      <c r="D12" s="394" t="n">
        <f aca="false">C12+B12</f>
        <v>553.31083071</v>
      </c>
      <c r="E12" s="395" t="n">
        <f aca="false">D12/$D$8</f>
        <v>0.0769933250013314</v>
      </c>
      <c r="F12" s="396" t="n">
        <v>438.10520247</v>
      </c>
      <c r="G12" s="394" t="n">
        <v>0.0913626</v>
      </c>
      <c r="H12" s="394" t="n">
        <f aca="false">G12+F12</f>
        <v>438.19656507</v>
      </c>
      <c r="I12" s="395" t="n">
        <f aca="false">(D12/H12-1)</f>
        <v>0.262700063889389</v>
      </c>
      <c r="J12" s="394" t="n">
        <v>467.67601314</v>
      </c>
      <c r="K12" s="394" t="n">
        <v>85.63481757</v>
      </c>
      <c r="L12" s="394" t="n">
        <f aca="false">K12+J12</f>
        <v>553.31083071</v>
      </c>
      <c r="M12" s="395" t="n">
        <f aca="false">(L12/$L$8)</f>
        <v>0.0769933250013314</v>
      </c>
      <c r="N12" s="393" t="n">
        <v>438.10520247</v>
      </c>
      <c r="O12" s="394" t="n">
        <v>0.0913626</v>
      </c>
      <c r="P12" s="394" t="n">
        <f aca="false">O12+N12</f>
        <v>438.19656507</v>
      </c>
      <c r="Q12" s="397" t="n">
        <f aca="false">(P12/L12-1)</f>
        <v>-0.208046290169826</v>
      </c>
    </row>
    <row r="13" s="364" customFormat="true" ht="18" hidden="false" customHeight="true" outlineLevel="0" collapsed="false">
      <c r="A13" s="392" t="s">
        <v>166</v>
      </c>
      <c r="B13" s="393" t="n">
        <v>436.3576048</v>
      </c>
      <c r="C13" s="394" t="n">
        <v>0.973556</v>
      </c>
      <c r="D13" s="394" t="n">
        <f aca="false">C13+B13</f>
        <v>437.3311608</v>
      </c>
      <c r="E13" s="395" t="n">
        <f aca="false">D13/$D$8</f>
        <v>0.0608547281705602</v>
      </c>
      <c r="F13" s="396" t="n">
        <v>410.37668704</v>
      </c>
      <c r="G13" s="394" t="n">
        <v>64.83490736</v>
      </c>
      <c r="H13" s="394" t="n">
        <f aca="false">G13+F13</f>
        <v>475.2115944</v>
      </c>
      <c r="I13" s="395" t="n">
        <f aca="false">(D13/H13-1)</f>
        <v>-0.0797127722605918</v>
      </c>
      <c r="J13" s="394" t="n">
        <v>436.3576048</v>
      </c>
      <c r="K13" s="394" t="n">
        <v>0.973556</v>
      </c>
      <c r="L13" s="394" t="n">
        <f aca="false">K13+J13</f>
        <v>437.3311608</v>
      </c>
      <c r="M13" s="395" t="n">
        <f aca="false">(L13/$L$8)</f>
        <v>0.0608547281705602</v>
      </c>
      <c r="N13" s="393" t="n">
        <v>410.37668704</v>
      </c>
      <c r="O13" s="394" t="n">
        <v>64.83490736</v>
      </c>
      <c r="P13" s="394" t="n">
        <f aca="false">O13+N13</f>
        <v>475.2115944</v>
      </c>
      <c r="Q13" s="397" t="n">
        <f aca="false">(P13/L13-1)</f>
        <v>0.0866172754091112</v>
      </c>
    </row>
    <row r="14" s="364" customFormat="true" ht="18" hidden="false" customHeight="true" outlineLevel="0" collapsed="false">
      <c r="A14" s="392" t="s">
        <v>168</v>
      </c>
      <c r="B14" s="393" t="n">
        <v>344.73373148</v>
      </c>
      <c r="C14" s="394" t="n">
        <v>0</v>
      </c>
      <c r="D14" s="394" t="n">
        <f aca="false">C14+B14</f>
        <v>344.73373148</v>
      </c>
      <c r="E14" s="395" t="n">
        <f aca="false">D14/$D$8</f>
        <v>0.0479697753118312</v>
      </c>
      <c r="F14" s="396" t="n">
        <v>230.6718901</v>
      </c>
      <c r="G14" s="394" t="n">
        <v>18.5376867</v>
      </c>
      <c r="H14" s="394" t="n">
        <f aca="false">G14+F14</f>
        <v>249.2095768</v>
      </c>
      <c r="I14" s="395" t="n">
        <f aca="false">(D14/H14-1)</f>
        <v>0.383308522515817</v>
      </c>
      <c r="J14" s="394" t="n">
        <v>344.73373148</v>
      </c>
      <c r="K14" s="394"/>
      <c r="L14" s="394" t="n">
        <f aca="false">K14+J14</f>
        <v>344.73373148</v>
      </c>
      <c r="M14" s="395" t="n">
        <f aca="false">(L14/$L$8)</f>
        <v>0.0479697753118312</v>
      </c>
      <c r="N14" s="393" t="n">
        <v>230.6718901</v>
      </c>
      <c r="O14" s="394" t="n">
        <v>18.5376867</v>
      </c>
      <c r="P14" s="394" t="n">
        <f aca="false">O14+N14</f>
        <v>249.2095768</v>
      </c>
      <c r="Q14" s="397" t="n">
        <f aca="false">(P14/L14-1)</f>
        <v>-0.277095468058489</v>
      </c>
    </row>
    <row r="15" s="364" customFormat="true" ht="18" hidden="false" customHeight="true" outlineLevel="0" collapsed="false">
      <c r="A15" s="392" t="s">
        <v>165</v>
      </c>
      <c r="B15" s="393" t="n">
        <v>335.04254344</v>
      </c>
      <c r="C15" s="394" t="n">
        <v>4.8342041</v>
      </c>
      <c r="D15" s="394" t="n">
        <f aca="false">C15+B15</f>
        <v>339.87674754</v>
      </c>
      <c r="E15" s="395" t="n">
        <f aca="false">D15/$D$8</f>
        <v>0.0472939249176887</v>
      </c>
      <c r="F15" s="396" t="n">
        <v>364.21813362</v>
      </c>
      <c r="G15" s="394" t="n">
        <v>93.43873616</v>
      </c>
      <c r="H15" s="394" t="n">
        <f aca="false">G15+F15</f>
        <v>457.65686978</v>
      </c>
      <c r="I15" s="395" t="n">
        <f aca="false">(D15/H15-1)</f>
        <v>-0.257354647154358</v>
      </c>
      <c r="J15" s="394" t="n">
        <v>335.04254344</v>
      </c>
      <c r="K15" s="394" t="n">
        <v>4.8342041</v>
      </c>
      <c r="L15" s="394" t="n">
        <f aca="false">K15+J15</f>
        <v>339.87674754</v>
      </c>
      <c r="M15" s="395" t="n">
        <f aca="false">(L15/$L$8)</f>
        <v>0.0472939249176887</v>
      </c>
      <c r="N15" s="393" t="n">
        <v>364.21813362</v>
      </c>
      <c r="O15" s="394" t="n">
        <v>93.43873616</v>
      </c>
      <c r="P15" s="394" t="n">
        <f aca="false">O15+N15</f>
        <v>457.65686978</v>
      </c>
      <c r="Q15" s="397" t="n">
        <f aca="false">(P15/L15-1)</f>
        <v>0.346537746675766</v>
      </c>
    </row>
    <row r="16" s="364" customFormat="true" ht="18" hidden="false" customHeight="true" outlineLevel="0" collapsed="false">
      <c r="A16" s="392" t="s">
        <v>207</v>
      </c>
      <c r="B16" s="393" t="n">
        <v>187.175161</v>
      </c>
      <c r="C16" s="394" t="n">
        <v>0</v>
      </c>
      <c r="D16" s="394" t="n">
        <f aca="false">C16+B16</f>
        <v>187.175161</v>
      </c>
      <c r="E16" s="395" t="n">
        <f aca="false">D16/$D$8</f>
        <v>0.0260454652307406</v>
      </c>
      <c r="F16" s="396" t="n">
        <v>262.539915</v>
      </c>
      <c r="G16" s="394"/>
      <c r="H16" s="394" t="n">
        <f aca="false">G16+F16</f>
        <v>262.539915</v>
      </c>
      <c r="I16" s="395" t="n">
        <f aca="false">(D16/H16-1)</f>
        <v>-0.287060175211834</v>
      </c>
      <c r="J16" s="394" t="n">
        <v>187.175161</v>
      </c>
      <c r="K16" s="394"/>
      <c r="L16" s="394" t="n">
        <f aca="false">K16+J16</f>
        <v>187.175161</v>
      </c>
      <c r="M16" s="395" t="n">
        <f aca="false">(L16/$L$8)</f>
        <v>0.0260454652307406</v>
      </c>
      <c r="N16" s="393" t="n">
        <v>262.539915</v>
      </c>
      <c r="O16" s="394"/>
      <c r="P16" s="394" t="n">
        <f aca="false">O16+N16</f>
        <v>262.539915</v>
      </c>
      <c r="Q16" s="397" t="n">
        <f aca="false">(P16/L16-1)</f>
        <v>0.40264292333105</v>
      </c>
    </row>
    <row r="17" s="364" customFormat="true" ht="18" hidden="false" customHeight="true" outlineLevel="0" collapsed="false">
      <c r="A17" s="392" t="s">
        <v>210</v>
      </c>
      <c r="B17" s="393" t="n">
        <v>181.24973032</v>
      </c>
      <c r="C17" s="394" t="n">
        <v>0</v>
      </c>
      <c r="D17" s="394" t="n">
        <f aca="false">C17+B17</f>
        <v>181.24973032</v>
      </c>
      <c r="E17" s="395" t="n">
        <f aca="false">D17/$D$8</f>
        <v>0.025220940235391</v>
      </c>
      <c r="F17" s="396" t="n">
        <v>115.62078316</v>
      </c>
      <c r="G17" s="394"/>
      <c r="H17" s="394" t="n">
        <f aca="false">G17+F17</f>
        <v>115.62078316</v>
      </c>
      <c r="I17" s="395" t="n">
        <f aca="false">(D17/H17-1)</f>
        <v>0.567622406338318</v>
      </c>
      <c r="J17" s="394" t="n">
        <v>181.24973032</v>
      </c>
      <c r="K17" s="394"/>
      <c r="L17" s="394" t="n">
        <f aca="false">K17+J17</f>
        <v>181.24973032</v>
      </c>
      <c r="M17" s="395" t="n">
        <f aca="false">(L17/$L$8)</f>
        <v>0.025220940235391</v>
      </c>
      <c r="N17" s="393" t="n">
        <v>115.62078316</v>
      </c>
      <c r="O17" s="394"/>
      <c r="P17" s="394" t="n">
        <f aca="false">O17+N17</f>
        <v>115.62078316</v>
      </c>
      <c r="Q17" s="397" t="n">
        <f aca="false">(P17/L17-1)</f>
        <v>-0.362091281703597</v>
      </c>
    </row>
    <row r="18" s="364" customFormat="true" ht="18" hidden="false" customHeight="true" outlineLevel="0" collapsed="false">
      <c r="A18" s="392" t="s">
        <v>163</v>
      </c>
      <c r="B18" s="393" t="n">
        <v>170.22661131</v>
      </c>
      <c r="C18" s="394" t="n">
        <v>0.0496811</v>
      </c>
      <c r="D18" s="394" t="n">
        <f aca="false">C18+B18</f>
        <v>170.27629241</v>
      </c>
      <c r="E18" s="395" t="n">
        <f aca="false">D18/$D$8</f>
        <v>0.0236939839126629</v>
      </c>
      <c r="F18" s="396" t="n">
        <v>153.38542814</v>
      </c>
      <c r="G18" s="394" t="n">
        <v>0.0212919</v>
      </c>
      <c r="H18" s="394" t="n">
        <f aca="false">G18+F18</f>
        <v>153.40672004</v>
      </c>
      <c r="I18" s="395" t="n">
        <f aca="false">(D18/H18-1)</f>
        <v>0.109966319373762</v>
      </c>
      <c r="J18" s="394" t="n">
        <v>170.22661131</v>
      </c>
      <c r="K18" s="394" t="n">
        <v>0.0496811</v>
      </c>
      <c r="L18" s="394" t="n">
        <f aca="false">K18+J18</f>
        <v>170.27629241</v>
      </c>
      <c r="M18" s="395" t="n">
        <f aca="false">(L18/$L$8)</f>
        <v>0.0236939839126629</v>
      </c>
      <c r="N18" s="393" t="n">
        <v>153.38542814</v>
      </c>
      <c r="O18" s="394" t="n">
        <v>0.0212919</v>
      </c>
      <c r="P18" s="394" t="n">
        <f aca="false">O18+N18</f>
        <v>153.40672004</v>
      </c>
      <c r="Q18" s="397" t="n">
        <f aca="false">(P18/L18-1)</f>
        <v>-0.0990717623178015</v>
      </c>
    </row>
    <row r="19" s="364" customFormat="true" ht="18" hidden="false" customHeight="true" outlineLevel="0" collapsed="false">
      <c r="A19" s="392" t="s">
        <v>170</v>
      </c>
      <c r="B19" s="393" t="n">
        <v>147.5145631</v>
      </c>
      <c r="C19" s="394" t="n">
        <v>0</v>
      </c>
      <c r="D19" s="394" t="n">
        <f aca="false">C19+B19</f>
        <v>147.5145631</v>
      </c>
      <c r="E19" s="395" t="n">
        <f aca="false">D19/$D$8</f>
        <v>0.0205266842230682</v>
      </c>
      <c r="F19" s="396" t="n">
        <v>92.80237514</v>
      </c>
      <c r="G19" s="394"/>
      <c r="H19" s="394" t="n">
        <f aca="false">G19+F19</f>
        <v>92.80237514</v>
      </c>
      <c r="I19" s="395" t="n">
        <f aca="false">(D19/H19-1)</f>
        <v>0.589555901747797</v>
      </c>
      <c r="J19" s="394" t="n">
        <v>147.5145631</v>
      </c>
      <c r="K19" s="394"/>
      <c r="L19" s="394" t="n">
        <f aca="false">K19+J19</f>
        <v>147.5145631</v>
      </c>
      <c r="M19" s="395" t="n">
        <f aca="false">(L19/$L$8)</f>
        <v>0.0205266842230682</v>
      </c>
      <c r="N19" s="393" t="n">
        <v>92.80237514</v>
      </c>
      <c r="O19" s="394"/>
      <c r="P19" s="394" t="n">
        <f aca="false">O19+N19</f>
        <v>92.80237514</v>
      </c>
      <c r="Q19" s="397" t="n">
        <f aca="false">(P19/L19-1)</f>
        <v>-0.370893468483587</v>
      </c>
    </row>
    <row r="20" s="364" customFormat="true" ht="18" hidden="false" customHeight="true" outlineLevel="0" collapsed="false">
      <c r="A20" s="392" t="s">
        <v>173</v>
      </c>
      <c r="B20" s="393" t="n">
        <v>115.12710729</v>
      </c>
      <c r="C20" s="394" t="n">
        <v>0.2717892</v>
      </c>
      <c r="D20" s="394" t="n">
        <f aca="false">C20+B20</f>
        <v>115.39889649</v>
      </c>
      <c r="E20" s="395" t="n">
        <f aca="false">D20/$D$8</f>
        <v>0.0160577820803698</v>
      </c>
      <c r="F20" s="396" t="n">
        <v>135.68396337</v>
      </c>
      <c r="G20" s="394" t="n">
        <v>0.33813774</v>
      </c>
      <c r="H20" s="394" t="n">
        <f aca="false">G20+F20</f>
        <v>136.02210111</v>
      </c>
      <c r="I20" s="395" t="n">
        <f aca="false">(D20/H20-1)</f>
        <v>-0.151616571510847</v>
      </c>
      <c r="J20" s="394" t="n">
        <v>115.12710729</v>
      </c>
      <c r="K20" s="394" t="n">
        <v>0.2717892</v>
      </c>
      <c r="L20" s="394" t="n">
        <f aca="false">K20+J20</f>
        <v>115.39889649</v>
      </c>
      <c r="M20" s="395" t="n">
        <f aca="false">(L20/$L$8)</f>
        <v>0.0160577820803698</v>
      </c>
      <c r="N20" s="393" t="n">
        <v>135.68396337</v>
      </c>
      <c r="O20" s="394" t="n">
        <v>0.33813774</v>
      </c>
      <c r="P20" s="394" t="n">
        <f aca="false">O20+N20</f>
        <v>136.02210111</v>
      </c>
      <c r="Q20" s="397" t="n">
        <f aca="false">(P20/L20-1)</f>
        <v>0.178712320891102</v>
      </c>
    </row>
    <row r="21" s="364" customFormat="true" ht="18" hidden="false" customHeight="true" outlineLevel="0" collapsed="false">
      <c r="A21" s="392" t="s">
        <v>182</v>
      </c>
      <c r="B21" s="393" t="n">
        <v>99.98648008</v>
      </c>
      <c r="C21" s="394" t="n">
        <v>0</v>
      </c>
      <c r="D21" s="394" t="n">
        <f aca="false">C21+B21</f>
        <v>99.98648008</v>
      </c>
      <c r="E21" s="395" t="n">
        <f aca="false">D21/$D$8</f>
        <v>0.0139131409133276</v>
      </c>
      <c r="F21" s="396" t="n">
        <v>31.72608752</v>
      </c>
      <c r="G21" s="394"/>
      <c r="H21" s="394" t="n">
        <f aca="false">G21+F21</f>
        <v>31.72608752</v>
      </c>
      <c r="I21" s="395" t="n">
        <f aca="false">(D21/H21-1)</f>
        <v>2.15155406467844</v>
      </c>
      <c r="J21" s="394" t="n">
        <v>99.98648008</v>
      </c>
      <c r="K21" s="394"/>
      <c r="L21" s="394" t="n">
        <f aca="false">K21+J21</f>
        <v>99.98648008</v>
      </c>
      <c r="M21" s="395" t="n">
        <f aca="false">(L21/$L$8)</f>
        <v>0.0139131409133276</v>
      </c>
      <c r="N21" s="393" t="n">
        <v>31.72608752</v>
      </c>
      <c r="O21" s="394"/>
      <c r="P21" s="394" t="n">
        <f aca="false">O21+N21</f>
        <v>31.72608752</v>
      </c>
      <c r="Q21" s="397" t="n">
        <f aca="false">(P21/L21-1)</f>
        <v>-0.682696225583542</v>
      </c>
    </row>
    <row r="22" s="364" customFormat="true" ht="18" hidden="false" customHeight="true" outlineLevel="0" collapsed="false">
      <c r="A22" s="392" t="s">
        <v>169</v>
      </c>
      <c r="B22" s="393" t="n">
        <v>92.15704984</v>
      </c>
      <c r="C22" s="394" t="n">
        <v>3.12037424</v>
      </c>
      <c r="D22" s="394" t="n">
        <f aca="false">C22+B22</f>
        <v>95.27742408</v>
      </c>
      <c r="E22" s="395" t="n">
        <f aca="false">D22/$D$8</f>
        <v>0.0132578747248956</v>
      </c>
      <c r="F22" s="396" t="n">
        <v>101.07540897</v>
      </c>
      <c r="G22" s="394" t="n">
        <v>0.52515161</v>
      </c>
      <c r="H22" s="394" t="n">
        <f aca="false">G22+F22</f>
        <v>101.60056058</v>
      </c>
      <c r="I22" s="395" t="n">
        <f aca="false">(D22/H22-1)</f>
        <v>-0.0622352520882122</v>
      </c>
      <c r="J22" s="394" t="n">
        <v>92.15704984</v>
      </c>
      <c r="K22" s="394" t="n">
        <v>3.12037424</v>
      </c>
      <c r="L22" s="394" t="n">
        <f aca="false">K22+J22</f>
        <v>95.27742408</v>
      </c>
      <c r="M22" s="395" t="n">
        <f aca="false">(L22/$L$8)</f>
        <v>0.0132578747248956</v>
      </c>
      <c r="N22" s="393" t="n">
        <v>101.07540897</v>
      </c>
      <c r="O22" s="394" t="n">
        <v>0.52515161</v>
      </c>
      <c r="P22" s="394" t="n">
        <f aca="false">O22+N22</f>
        <v>101.60056058</v>
      </c>
      <c r="Q22" s="397" t="n">
        <f aca="false">(P22/L22-1)</f>
        <v>0.0663655274169748</v>
      </c>
    </row>
    <row r="23" s="364" customFormat="true" ht="18" hidden="false" customHeight="true" outlineLevel="0" collapsed="false">
      <c r="A23" s="392" t="s">
        <v>196</v>
      </c>
      <c r="B23" s="393" t="n">
        <v>0.90525666</v>
      </c>
      <c r="C23" s="394" t="n">
        <v>78.39962922</v>
      </c>
      <c r="D23" s="394" t="n">
        <f aca="false">C23+B23</f>
        <v>79.30488588</v>
      </c>
      <c r="E23" s="395" t="n">
        <f aca="false">D23/$D$8</f>
        <v>0.011035292486354</v>
      </c>
      <c r="F23" s="396" t="n">
        <v>1.25149211</v>
      </c>
      <c r="G23" s="394" t="n">
        <v>25.25088258</v>
      </c>
      <c r="H23" s="394" t="n">
        <f aca="false">G23+F23</f>
        <v>26.50237469</v>
      </c>
      <c r="I23" s="395" t="n">
        <f aca="false">(D23/H23-1)</f>
        <v>1.99236905400495</v>
      </c>
      <c r="J23" s="394" t="n">
        <v>0.90525666</v>
      </c>
      <c r="K23" s="394" t="n">
        <v>78.39962922</v>
      </c>
      <c r="L23" s="394" t="n">
        <f aca="false">K23+J23</f>
        <v>79.30488588</v>
      </c>
      <c r="M23" s="395" t="n">
        <f aca="false">(L23/$L$8)</f>
        <v>0.011035292486354</v>
      </c>
      <c r="N23" s="393" t="n">
        <v>1.25149211</v>
      </c>
      <c r="O23" s="394" t="n">
        <v>25.25088258</v>
      </c>
      <c r="P23" s="394" t="n">
        <f aca="false">O23+N23</f>
        <v>26.50237469</v>
      </c>
      <c r="Q23" s="397" t="n">
        <f aca="false">(P23/L23-1)</f>
        <v>-0.665816621562233</v>
      </c>
    </row>
    <row r="24" s="364" customFormat="true" ht="18" hidden="false" customHeight="true" outlineLevel="0" collapsed="false">
      <c r="A24" s="392" t="s">
        <v>172</v>
      </c>
      <c r="B24" s="393" t="n">
        <v>79.04533626</v>
      </c>
      <c r="C24" s="394" t="n">
        <v>0.0590868</v>
      </c>
      <c r="D24" s="394" t="n">
        <f aca="false">C24+B24</f>
        <v>79.10442306</v>
      </c>
      <c r="E24" s="395" t="n">
        <f aca="false">D24/$D$8</f>
        <v>0.0110073980404218</v>
      </c>
      <c r="F24" s="396" t="n">
        <v>83.607822</v>
      </c>
      <c r="G24" s="394" t="n">
        <v>0.0393912</v>
      </c>
      <c r="H24" s="394" t="n">
        <f aca="false">G24+F24</f>
        <v>83.6472132</v>
      </c>
      <c r="I24" s="395" t="n">
        <f aca="false">(D24/H24-1)</f>
        <v>-0.0543089239463148</v>
      </c>
      <c r="J24" s="394" t="n">
        <v>79.04533626</v>
      </c>
      <c r="K24" s="394" t="n">
        <v>0.0590868</v>
      </c>
      <c r="L24" s="394" t="n">
        <f aca="false">K24+J24</f>
        <v>79.10442306</v>
      </c>
      <c r="M24" s="395" t="n">
        <f aca="false">(L24/$L$8)</f>
        <v>0.0110073980404218</v>
      </c>
      <c r="N24" s="393" t="n">
        <v>83.607822</v>
      </c>
      <c r="O24" s="394" t="n">
        <v>0.0393912</v>
      </c>
      <c r="P24" s="394" t="n">
        <f aca="false">O24+N24</f>
        <v>83.6472132</v>
      </c>
      <c r="Q24" s="397" t="n">
        <f aca="false">(P24/L24-1)</f>
        <v>0.0574277640145902</v>
      </c>
    </row>
    <row r="25" s="364" customFormat="true" ht="18" hidden="false" customHeight="true" outlineLevel="0" collapsed="false">
      <c r="A25" s="392" t="s">
        <v>176</v>
      </c>
      <c r="B25" s="393" t="n">
        <v>71.63956718</v>
      </c>
      <c r="C25" s="394" t="n">
        <v>0</v>
      </c>
      <c r="D25" s="394" t="n">
        <f aca="false">C25+B25</f>
        <v>71.63956718</v>
      </c>
      <c r="E25" s="395" t="n">
        <f aca="false">D25/$D$8</f>
        <v>0.00996866168653649</v>
      </c>
      <c r="F25" s="396" t="n">
        <v>63.40729987</v>
      </c>
      <c r="G25" s="394"/>
      <c r="H25" s="394" t="n">
        <f aca="false">G25+F25</f>
        <v>63.40729987</v>
      </c>
      <c r="I25" s="395" t="n">
        <f aca="false">(D25/H25-1)</f>
        <v>0.129831538748348</v>
      </c>
      <c r="J25" s="394" t="n">
        <v>71.63956718</v>
      </c>
      <c r="K25" s="394"/>
      <c r="L25" s="394" t="n">
        <f aca="false">K25+J25</f>
        <v>71.63956718</v>
      </c>
      <c r="M25" s="395" t="n">
        <f aca="false">(L25/$L$8)</f>
        <v>0.00996866168653649</v>
      </c>
      <c r="N25" s="393" t="n">
        <v>63.40729987</v>
      </c>
      <c r="O25" s="394"/>
      <c r="P25" s="394" t="n">
        <f aca="false">O25+N25</f>
        <v>63.40729987</v>
      </c>
      <c r="Q25" s="397" t="n">
        <f aca="false">(P25/L25-1)</f>
        <v>-0.114912298245965</v>
      </c>
    </row>
    <row r="26" s="364" customFormat="true" ht="18" hidden="false" customHeight="true" outlineLevel="0" collapsed="false">
      <c r="A26" s="392" t="s">
        <v>180</v>
      </c>
      <c r="B26" s="393" t="n">
        <v>66.62519028</v>
      </c>
      <c r="C26" s="394" t="n">
        <v>0</v>
      </c>
      <c r="D26" s="394" t="n">
        <f aca="false">C26+B26</f>
        <v>66.62519028</v>
      </c>
      <c r="E26" s="395" t="n">
        <f aca="false">D26/$D$8</f>
        <v>0.00927091002704798</v>
      </c>
      <c r="F26" s="396" t="n">
        <v>33.37165722</v>
      </c>
      <c r="G26" s="394" t="n">
        <v>22.4304069</v>
      </c>
      <c r="H26" s="394" t="n">
        <f aca="false">G26+F26</f>
        <v>55.80206412</v>
      </c>
      <c r="I26" s="395" t="n">
        <f aca="false">(D26/H26-1)</f>
        <v>0.193955659717628</v>
      </c>
      <c r="J26" s="394" t="n">
        <v>66.62519028</v>
      </c>
      <c r="K26" s="394"/>
      <c r="L26" s="394" t="n">
        <f aca="false">K26+J26</f>
        <v>66.62519028</v>
      </c>
      <c r="M26" s="395" t="n">
        <f aca="false">(L26/$L$8)</f>
        <v>0.00927091002704798</v>
      </c>
      <c r="N26" s="393" t="n">
        <v>33.37165722</v>
      </c>
      <c r="O26" s="394" t="n">
        <v>22.4304069</v>
      </c>
      <c r="P26" s="394" t="n">
        <f aca="false">O26+N26</f>
        <v>55.80206412</v>
      </c>
      <c r="Q26" s="397" t="n">
        <f aca="false">(P26/L26-1)</f>
        <v>-0.162447958715233</v>
      </c>
    </row>
    <row r="27" s="364" customFormat="true" ht="18" hidden="false" customHeight="true" outlineLevel="0" collapsed="false">
      <c r="A27" s="392" t="s">
        <v>184</v>
      </c>
      <c r="B27" s="393" t="n">
        <v>66.01032774</v>
      </c>
      <c r="C27" s="394" t="n">
        <v>0.4735027</v>
      </c>
      <c r="D27" s="394" t="n">
        <f aca="false">C27+B27</f>
        <v>66.48383044</v>
      </c>
      <c r="E27" s="395" t="n">
        <f aca="false">D27/$D$8</f>
        <v>0.00925123977391144</v>
      </c>
      <c r="F27" s="396" t="n">
        <v>66.92289658</v>
      </c>
      <c r="G27" s="394"/>
      <c r="H27" s="394" t="n">
        <f aca="false">G27+F27</f>
        <v>66.92289658</v>
      </c>
      <c r="I27" s="395" t="n">
        <f aca="false">(D27/H27-1)</f>
        <v>-0.0065607760936518</v>
      </c>
      <c r="J27" s="394" t="n">
        <v>66.01032774</v>
      </c>
      <c r="K27" s="394" t="n">
        <v>0.4735027</v>
      </c>
      <c r="L27" s="394" t="n">
        <f aca="false">K27+J27</f>
        <v>66.48383044</v>
      </c>
      <c r="M27" s="395" t="n">
        <f aca="false">(L27/$L$8)</f>
        <v>0.00925123977391144</v>
      </c>
      <c r="N27" s="393" t="n">
        <v>66.92289658</v>
      </c>
      <c r="O27" s="394"/>
      <c r="P27" s="394" t="n">
        <f aca="false">O27+N27</f>
        <v>66.92289658</v>
      </c>
      <c r="Q27" s="397" t="n">
        <f aca="false">(P27/L27-1)</f>
        <v>0.00660410414222801</v>
      </c>
    </row>
    <row r="28" s="364" customFormat="true" ht="18" hidden="false" customHeight="true" outlineLevel="0" collapsed="false">
      <c r="A28" s="392" t="s">
        <v>220</v>
      </c>
      <c r="B28" s="393" t="n">
        <v>64.64198962</v>
      </c>
      <c r="C28" s="394" t="n">
        <v>0</v>
      </c>
      <c r="D28" s="394" t="n">
        <f aca="false">C28+B28</f>
        <v>64.64198962</v>
      </c>
      <c r="E28" s="395" t="n">
        <f aca="false">D28/$D$8</f>
        <v>0.00899494721467667</v>
      </c>
      <c r="F28" s="396" t="n">
        <v>39.34229889</v>
      </c>
      <c r="G28" s="394"/>
      <c r="H28" s="394" t="n">
        <f aca="false">G28+F28</f>
        <v>39.34229889</v>
      </c>
      <c r="I28" s="395" t="n">
        <f aca="false">(D28/H28-1)</f>
        <v>0.643065897108281</v>
      </c>
      <c r="J28" s="394" t="n">
        <v>64.64198962</v>
      </c>
      <c r="K28" s="394"/>
      <c r="L28" s="394" t="n">
        <f aca="false">K28+J28</f>
        <v>64.64198962</v>
      </c>
      <c r="M28" s="395" t="n">
        <f aca="false">(L28/$L$8)</f>
        <v>0.00899494721467667</v>
      </c>
      <c r="N28" s="393" t="n">
        <v>39.34229889</v>
      </c>
      <c r="O28" s="394"/>
      <c r="P28" s="394" t="n">
        <f aca="false">O28+N28</f>
        <v>39.34229889</v>
      </c>
      <c r="Q28" s="397" t="n">
        <f aca="false">(P28/L28-1)</f>
        <v>-0.391381683619657</v>
      </c>
    </row>
    <row r="29" s="364" customFormat="true" ht="18" hidden="false" customHeight="true" outlineLevel="0" collapsed="false">
      <c r="A29" s="392" t="s">
        <v>177</v>
      </c>
      <c r="B29" s="393" t="n">
        <v>62.2152054</v>
      </c>
      <c r="C29" s="394" t="n">
        <v>0.032073</v>
      </c>
      <c r="D29" s="394" t="n">
        <f aca="false">C29+B29</f>
        <v>62.2472784</v>
      </c>
      <c r="E29" s="395" t="n">
        <f aca="false">D29/$D$8</f>
        <v>0.00866172261647171</v>
      </c>
      <c r="F29" s="396" t="n">
        <v>72.837783</v>
      </c>
      <c r="G29" s="394"/>
      <c r="H29" s="394" t="n">
        <f aca="false">G29+F29</f>
        <v>72.837783</v>
      </c>
      <c r="I29" s="395" t="n">
        <f aca="false">(D29/H29-1)</f>
        <v>-0.145398502862175</v>
      </c>
      <c r="J29" s="394" t="n">
        <v>62.2152054</v>
      </c>
      <c r="K29" s="394" t="n">
        <v>0.032073</v>
      </c>
      <c r="L29" s="394" t="n">
        <f aca="false">K29+J29</f>
        <v>62.2472784</v>
      </c>
      <c r="M29" s="395" t="n">
        <f aca="false">(L29/$L$8)</f>
        <v>0.00866172261647171</v>
      </c>
      <c r="N29" s="393" t="n">
        <v>72.837783</v>
      </c>
      <c r="O29" s="394"/>
      <c r="P29" s="394" t="n">
        <f aca="false">O29+N29</f>
        <v>72.837783</v>
      </c>
      <c r="Q29" s="397" t="n">
        <f aca="false">(P29/L29-1)</f>
        <v>0.170136026380874</v>
      </c>
    </row>
    <row r="30" s="364" customFormat="true" ht="18" hidden="false" customHeight="true" outlineLevel="0" collapsed="false">
      <c r="A30" s="392" t="s">
        <v>178</v>
      </c>
      <c r="B30" s="393" t="n">
        <v>55.38415824</v>
      </c>
      <c r="C30" s="394" t="n">
        <v>0.0925704</v>
      </c>
      <c r="D30" s="394" t="n">
        <f aca="false">C30+B30</f>
        <v>55.47672864</v>
      </c>
      <c r="E30" s="395" t="n">
        <f aca="false">D30/$D$8</f>
        <v>0.00771959911341203</v>
      </c>
      <c r="F30" s="396" t="n">
        <v>48.73813758</v>
      </c>
      <c r="G30" s="394" t="n">
        <v>0.1201635</v>
      </c>
      <c r="H30" s="394" t="n">
        <f aca="false">G30+F30</f>
        <v>48.85830108</v>
      </c>
      <c r="I30" s="395" t="n">
        <f aca="false">(D30/H30-1)</f>
        <v>0.135461680281577</v>
      </c>
      <c r="J30" s="394" t="n">
        <v>55.38415824</v>
      </c>
      <c r="K30" s="394" t="n">
        <v>0.0925704</v>
      </c>
      <c r="L30" s="394" t="n">
        <f aca="false">K30+J30</f>
        <v>55.47672864</v>
      </c>
      <c r="M30" s="395" t="n">
        <f aca="false">(L30/$L$8)</f>
        <v>0.00771959911341203</v>
      </c>
      <c r="N30" s="393" t="n">
        <v>48.73813758</v>
      </c>
      <c r="O30" s="394" t="n">
        <v>0.1201635</v>
      </c>
      <c r="P30" s="394" t="n">
        <f aca="false">O30+N30</f>
        <v>48.85830108</v>
      </c>
      <c r="Q30" s="397" t="n">
        <f aca="false">(P30/L30-1)</f>
        <v>-0.119300970375315</v>
      </c>
    </row>
    <row r="31" s="364" customFormat="true" ht="18" hidden="false" customHeight="true" outlineLevel="0" collapsed="false">
      <c r="A31" s="392" t="s">
        <v>181</v>
      </c>
      <c r="B31" s="393" t="n">
        <v>46.09539792</v>
      </c>
      <c r="C31" s="394" t="n">
        <v>0</v>
      </c>
      <c r="D31" s="394" t="n">
        <f aca="false">C31+B31</f>
        <v>46.09539792</v>
      </c>
      <c r="E31" s="395" t="n">
        <f aca="false">D31/$D$8</f>
        <v>0.00641418485983038</v>
      </c>
      <c r="F31" s="396" t="n">
        <v>56.37679716</v>
      </c>
      <c r="G31" s="394"/>
      <c r="H31" s="394" t="n">
        <f aca="false">G31+F31</f>
        <v>56.37679716</v>
      </c>
      <c r="I31" s="395" t="n">
        <f aca="false">(D31/H31-1)</f>
        <v>-0.182369339124053</v>
      </c>
      <c r="J31" s="394" t="n">
        <v>46.09539792</v>
      </c>
      <c r="K31" s="394"/>
      <c r="L31" s="394" t="n">
        <f aca="false">K31+J31</f>
        <v>46.09539792</v>
      </c>
      <c r="M31" s="395" t="n">
        <f aca="false">(L31/$L$8)</f>
        <v>0.00641418485983038</v>
      </c>
      <c r="N31" s="393" t="n">
        <v>56.37679716</v>
      </c>
      <c r="O31" s="394"/>
      <c r="P31" s="394" t="n">
        <f aca="false">O31+N31</f>
        <v>56.37679716</v>
      </c>
      <c r="Q31" s="397" t="n">
        <f aca="false">(P31/L31-1)</f>
        <v>0.223046110977146</v>
      </c>
    </row>
    <row r="32" s="364" customFormat="true" ht="18" hidden="false" customHeight="true" outlineLevel="0" collapsed="false">
      <c r="A32" s="392" t="s">
        <v>189</v>
      </c>
      <c r="B32" s="393" t="n">
        <v>43.90390128</v>
      </c>
      <c r="C32" s="394" t="n">
        <v>0</v>
      </c>
      <c r="D32" s="394" t="n">
        <f aca="false">C32+B32</f>
        <v>43.90390128</v>
      </c>
      <c r="E32" s="395" t="n">
        <f aca="false">D32/$D$8</f>
        <v>0.00610923761557288</v>
      </c>
      <c r="F32" s="396"/>
      <c r="G32" s="394" t="n">
        <v>22.74367452</v>
      </c>
      <c r="H32" s="394" t="n">
        <f aca="false">G32+F32</f>
        <v>22.74367452</v>
      </c>
      <c r="I32" s="395" t="n">
        <f aca="false">(D32/H32-1)</f>
        <v>0.930378542895188</v>
      </c>
      <c r="J32" s="394" t="n">
        <v>43.90390128</v>
      </c>
      <c r="K32" s="394"/>
      <c r="L32" s="394" t="n">
        <f aca="false">K32+J32</f>
        <v>43.90390128</v>
      </c>
      <c r="M32" s="395" t="n">
        <f aca="false">(L32/$L$8)</f>
        <v>0.00610923761557288</v>
      </c>
      <c r="N32" s="393"/>
      <c r="O32" s="394" t="n">
        <v>22.74367452</v>
      </c>
      <c r="P32" s="394" t="n">
        <f aca="false">O32+N32</f>
        <v>22.74367452</v>
      </c>
      <c r="Q32" s="397" t="n">
        <f aca="false">(P32/L32-1)</f>
        <v>-0.481966890027592</v>
      </c>
    </row>
    <row r="33" s="364" customFormat="true" ht="18" hidden="false" customHeight="true" outlineLevel="0" collapsed="false">
      <c r="A33" s="392" t="s">
        <v>195</v>
      </c>
      <c r="B33" s="393" t="n">
        <v>36.5583076</v>
      </c>
      <c r="C33" s="394" t="n">
        <v>0</v>
      </c>
      <c r="D33" s="394" t="n">
        <f aca="false">C33+B33</f>
        <v>36.5583076</v>
      </c>
      <c r="E33" s="395" t="n">
        <f aca="false">D33/$D$8</f>
        <v>0.00508709662330955</v>
      </c>
      <c r="F33" s="396" t="n">
        <v>23.6268531</v>
      </c>
      <c r="G33" s="394" t="n">
        <v>0.3004238</v>
      </c>
      <c r="H33" s="394" t="n">
        <f aca="false">G33+F33</f>
        <v>23.9272769</v>
      </c>
      <c r="I33" s="395" t="n">
        <f aca="false">(D33/H33-1)</f>
        <v>0.527892528380444</v>
      </c>
      <c r="J33" s="394" t="n">
        <v>36.5583076</v>
      </c>
      <c r="K33" s="394"/>
      <c r="L33" s="394" t="n">
        <f aca="false">K33+J33</f>
        <v>36.5583076</v>
      </c>
      <c r="M33" s="395" t="n">
        <f aca="false">(L33/$L$8)</f>
        <v>0.00508709662330955</v>
      </c>
      <c r="N33" s="393" t="n">
        <v>23.6268531</v>
      </c>
      <c r="O33" s="394" t="n">
        <v>0.3004238</v>
      </c>
      <c r="P33" s="394" t="n">
        <f aca="false">O33+N33</f>
        <v>23.9272769</v>
      </c>
      <c r="Q33" s="397" t="n">
        <f aca="false">(P33/L33-1)</f>
        <v>-0.345503704334497</v>
      </c>
    </row>
    <row r="34" s="364" customFormat="true" ht="18" hidden="false" customHeight="true" outlineLevel="0" collapsed="false">
      <c r="A34" s="392" t="s">
        <v>221</v>
      </c>
      <c r="B34" s="393" t="n">
        <v>0.15258</v>
      </c>
      <c r="C34" s="394" t="n">
        <v>36.38636292</v>
      </c>
      <c r="D34" s="394" t="n">
        <f aca="false">C34+B34</f>
        <v>36.53894292</v>
      </c>
      <c r="E34" s="395" t="n">
        <f aca="false">D34/$D$8</f>
        <v>0.00508440202378604</v>
      </c>
      <c r="F34" s="396" t="n">
        <v>0.99177</v>
      </c>
      <c r="G34" s="394" t="n">
        <v>46.78285896</v>
      </c>
      <c r="H34" s="394" t="n">
        <f aca="false">G34+F34</f>
        <v>47.77462896</v>
      </c>
      <c r="I34" s="395" t="n">
        <f aca="false">(D34/H34-1)</f>
        <v>-0.235181021487519</v>
      </c>
      <c r="J34" s="394" t="n">
        <v>0.15258</v>
      </c>
      <c r="K34" s="394" t="n">
        <v>36.38636292</v>
      </c>
      <c r="L34" s="394" t="n">
        <f aca="false">K34+J34</f>
        <v>36.53894292</v>
      </c>
      <c r="M34" s="395" t="n">
        <f aca="false">(L34/$L$8)</f>
        <v>0.00508440202378604</v>
      </c>
      <c r="N34" s="393" t="n">
        <v>0.99177</v>
      </c>
      <c r="O34" s="394" t="n">
        <v>46.78285896</v>
      </c>
      <c r="P34" s="394" t="n">
        <f aca="false">O34+N34</f>
        <v>47.77462896</v>
      </c>
      <c r="Q34" s="397" t="n">
        <f aca="false">(P34/L34-1)</f>
        <v>0.307498935166239</v>
      </c>
    </row>
    <row r="35" s="364" customFormat="true" ht="18" hidden="false" customHeight="true" outlineLevel="0" collapsed="false">
      <c r="A35" s="392" t="s">
        <v>179</v>
      </c>
      <c r="B35" s="393" t="n">
        <v>36.04860577</v>
      </c>
      <c r="C35" s="394" t="n">
        <v>0</v>
      </c>
      <c r="D35" s="394" t="n">
        <f aca="false">C35+B35</f>
        <v>36.04860577</v>
      </c>
      <c r="E35" s="395" t="n">
        <f aca="false">D35/$D$8</f>
        <v>0.00501617150044397</v>
      </c>
      <c r="F35" s="396" t="n">
        <v>46.30268335</v>
      </c>
      <c r="G35" s="394"/>
      <c r="H35" s="394" t="n">
        <f aca="false">G35+F35</f>
        <v>46.30268335</v>
      </c>
      <c r="I35" s="395" t="n">
        <f aca="false">(D35/H35-1)</f>
        <v>-0.221457523368351</v>
      </c>
      <c r="J35" s="394" t="n">
        <v>36.04860577</v>
      </c>
      <c r="K35" s="394"/>
      <c r="L35" s="394" t="n">
        <f aca="false">K35+J35</f>
        <v>36.04860577</v>
      </c>
      <c r="M35" s="395" t="n">
        <f aca="false">(L35/$L$8)</f>
        <v>0.00501617150044397</v>
      </c>
      <c r="N35" s="393" t="n">
        <v>46.30268335</v>
      </c>
      <c r="O35" s="394"/>
      <c r="P35" s="394" t="n">
        <f aca="false">O35+N35</f>
        <v>46.30268335</v>
      </c>
      <c r="Q35" s="397" t="n">
        <f aca="false">(P35/L35-1)</f>
        <v>0.284451433307125</v>
      </c>
    </row>
    <row r="36" s="364" customFormat="true" ht="18" hidden="false" customHeight="true" outlineLevel="0" collapsed="false">
      <c r="A36" s="392" t="s">
        <v>167</v>
      </c>
      <c r="B36" s="393" t="n">
        <v>33.78057709</v>
      </c>
      <c r="C36" s="394" t="n">
        <v>0.094646</v>
      </c>
      <c r="D36" s="394" t="n">
        <f aca="false">C36+B36</f>
        <v>33.87522309</v>
      </c>
      <c r="E36" s="395" t="n">
        <f aca="false">D36/$D$8</f>
        <v>0.00471374481774416</v>
      </c>
      <c r="F36" s="396" t="n">
        <v>16.85077384</v>
      </c>
      <c r="G36" s="394"/>
      <c r="H36" s="394" t="n">
        <f aca="false">G36+F36</f>
        <v>16.85077384</v>
      </c>
      <c r="I36" s="395" t="n">
        <f aca="false">(D36/H36-1)</f>
        <v>1.01030667265783</v>
      </c>
      <c r="J36" s="394" t="n">
        <v>33.78057709</v>
      </c>
      <c r="K36" s="394" t="n">
        <v>0.094646</v>
      </c>
      <c r="L36" s="394" t="n">
        <f aca="false">K36+J36</f>
        <v>33.87522309</v>
      </c>
      <c r="M36" s="395" t="n">
        <f aca="false">(L36/$L$8)</f>
        <v>0.00471374481774416</v>
      </c>
      <c r="N36" s="393" t="n">
        <v>16.85077384</v>
      </c>
      <c r="O36" s="394"/>
      <c r="P36" s="394" t="n">
        <f aca="false">O36+N36</f>
        <v>16.85077384</v>
      </c>
      <c r="Q36" s="397" t="n">
        <f aca="false">(P36/L36-1)</f>
        <v>-0.502563457804227</v>
      </c>
    </row>
    <row r="37" s="364" customFormat="true" ht="18" hidden="false" customHeight="true" outlineLevel="0" collapsed="false">
      <c r="A37" s="392" t="s">
        <v>222</v>
      </c>
      <c r="B37" s="393" t="n">
        <v>15.404024</v>
      </c>
      <c r="C37" s="394" t="n">
        <v>14.23194128</v>
      </c>
      <c r="D37" s="394" t="n">
        <f aca="false">C37+B37</f>
        <v>29.63596528</v>
      </c>
      <c r="E37" s="395" t="n">
        <f aca="false">D37/$D$8</f>
        <v>0.00412385115180789</v>
      </c>
      <c r="F37" s="396" t="n">
        <v>15.6449808</v>
      </c>
      <c r="G37" s="394" t="n">
        <v>2.58856448</v>
      </c>
      <c r="H37" s="394" t="n">
        <f aca="false">G37+F37</f>
        <v>18.23354528</v>
      </c>
      <c r="I37" s="395" t="n">
        <f aca="false">(D37/H37-1)</f>
        <v>0.625353973947518</v>
      </c>
      <c r="J37" s="394" t="n">
        <v>15.404024</v>
      </c>
      <c r="K37" s="394" t="n">
        <v>14.23194128</v>
      </c>
      <c r="L37" s="394" t="n">
        <f aca="false">K37+J37</f>
        <v>29.63596528</v>
      </c>
      <c r="M37" s="395" t="n">
        <f aca="false">(L37/$L$8)</f>
        <v>0.00412385115180789</v>
      </c>
      <c r="N37" s="393" t="n">
        <v>15.6449808</v>
      </c>
      <c r="O37" s="394" t="n">
        <v>2.58856448</v>
      </c>
      <c r="P37" s="394" t="n">
        <f aca="false">O37+N37</f>
        <v>18.23354528</v>
      </c>
      <c r="Q37" s="397" t="n">
        <f aca="false">(P37/L37-1)</f>
        <v>-0.384749404727336</v>
      </c>
    </row>
    <row r="38" s="364" customFormat="true" ht="18" hidden="false" customHeight="true" outlineLevel="0" collapsed="false">
      <c r="A38" s="392" t="s">
        <v>175</v>
      </c>
      <c r="B38" s="393" t="n">
        <v>25.5772726</v>
      </c>
      <c r="C38" s="394" t="n">
        <v>0</v>
      </c>
      <c r="D38" s="394" t="n">
        <f aca="false">C38+B38</f>
        <v>25.5772726</v>
      </c>
      <c r="E38" s="395" t="n">
        <f aca="false">D38/$D$8</f>
        <v>0.00355908316382041</v>
      </c>
      <c r="F38" s="396" t="n">
        <v>3.81659663</v>
      </c>
      <c r="G38" s="394"/>
      <c r="H38" s="394" t="n">
        <f aca="false">G38+F38</f>
        <v>3.81659663</v>
      </c>
      <c r="I38" s="395" t="n">
        <f aca="false">(D38/H38-1)</f>
        <v>5.70159177916583</v>
      </c>
      <c r="J38" s="394" t="n">
        <v>25.5772726</v>
      </c>
      <c r="K38" s="394"/>
      <c r="L38" s="394" t="n">
        <f aca="false">K38+J38</f>
        <v>25.5772726</v>
      </c>
      <c r="M38" s="395" t="n">
        <f aca="false">(L38/$L$8)</f>
        <v>0.00355908316382041</v>
      </c>
      <c r="N38" s="393" t="n">
        <v>3.81659663</v>
      </c>
      <c r="O38" s="394"/>
      <c r="P38" s="394" t="n">
        <f aca="false">O38+N38</f>
        <v>3.81659663</v>
      </c>
      <c r="Q38" s="397" t="n">
        <f aca="false">(P38/L38-1)</f>
        <v>-0.850781719783524</v>
      </c>
    </row>
    <row r="39" s="364" customFormat="true" ht="18" hidden="false" customHeight="true" outlineLevel="0" collapsed="false">
      <c r="A39" s="392" t="s">
        <v>186</v>
      </c>
      <c r="B39" s="393" t="n">
        <v>16.25845872</v>
      </c>
      <c r="C39" s="394" t="n">
        <v>0</v>
      </c>
      <c r="D39" s="394" t="n">
        <f aca="false">C39+B39</f>
        <v>16.25845872</v>
      </c>
      <c r="E39" s="395" t="n">
        <f aca="false">D39/$D$8</f>
        <v>0.00226236814241176</v>
      </c>
      <c r="F39" s="396"/>
      <c r="G39" s="394"/>
      <c r="H39" s="394" t="n">
        <f aca="false">G39+F39</f>
        <v>0</v>
      </c>
      <c r="I39" s="395" t="e">
        <f aca="false">(D39/H39-1)</f>
        <v>#DIV/0!</v>
      </c>
      <c r="J39" s="394" t="n">
        <v>16.25845872</v>
      </c>
      <c r="K39" s="394"/>
      <c r="L39" s="394" t="n">
        <f aca="false">K39+J39</f>
        <v>16.25845872</v>
      </c>
      <c r="M39" s="395" t="n">
        <f aca="false">(L39/$L$8)</f>
        <v>0.00226236814241176</v>
      </c>
      <c r="N39" s="393"/>
      <c r="O39" s="394"/>
      <c r="P39" s="394" t="n">
        <f aca="false">O39+N39</f>
        <v>0</v>
      </c>
      <c r="Q39" s="397" t="n">
        <f aca="false">(P39/L39-1)</f>
        <v>-1</v>
      </c>
    </row>
    <row r="40" s="364" customFormat="true" ht="18" hidden="false" customHeight="true" outlineLevel="0" collapsed="false">
      <c r="A40" s="392" t="s">
        <v>223</v>
      </c>
      <c r="B40" s="393" t="n">
        <v>14.39680094</v>
      </c>
      <c r="C40" s="394" t="n">
        <v>0</v>
      </c>
      <c r="D40" s="394" t="n">
        <f aca="false">C40+B40</f>
        <v>14.39680094</v>
      </c>
      <c r="E40" s="395" t="n">
        <f aca="false">D40/$D$8</f>
        <v>0.00200331804879102</v>
      </c>
      <c r="F40" s="396"/>
      <c r="G40" s="394" t="n">
        <v>0.0329874</v>
      </c>
      <c r="H40" s="394" t="n">
        <f aca="false">G40+F40</f>
        <v>0.0329874</v>
      </c>
      <c r="I40" s="395" t="n">
        <f aca="false">(D40/H40-1)</f>
        <v>435.433333333333</v>
      </c>
      <c r="J40" s="394" t="n">
        <v>14.39680094</v>
      </c>
      <c r="K40" s="394"/>
      <c r="L40" s="394" t="n">
        <f aca="false">K40+J40</f>
        <v>14.39680094</v>
      </c>
      <c r="M40" s="395" t="n">
        <f aca="false">(L40/$L$8)</f>
        <v>0.00200331804879102</v>
      </c>
      <c r="N40" s="393"/>
      <c r="O40" s="394" t="n">
        <v>0.0329874</v>
      </c>
      <c r="P40" s="394" t="n">
        <f aca="false">O40+N40</f>
        <v>0.0329874</v>
      </c>
      <c r="Q40" s="397" t="n">
        <f aca="false">(P40/L40-1)</f>
        <v>-0.997708699304972</v>
      </c>
    </row>
    <row r="41" s="364" customFormat="true" ht="18" hidden="false" customHeight="true" outlineLevel="0" collapsed="false">
      <c r="A41" s="392" t="s">
        <v>171</v>
      </c>
      <c r="B41" s="393" t="n">
        <v>11.82173234</v>
      </c>
      <c r="C41" s="394" t="n">
        <v>0.112706</v>
      </c>
      <c r="D41" s="394" t="n">
        <f aca="false">C41+B41</f>
        <v>11.93443834</v>
      </c>
      <c r="E41" s="395" t="n">
        <f aca="false">D41/$D$8</f>
        <v>0.00166067974603152</v>
      </c>
      <c r="F41" s="396" t="n">
        <v>1.2735778</v>
      </c>
      <c r="G41" s="394" t="n">
        <v>0.169059</v>
      </c>
      <c r="H41" s="394" t="n">
        <f aca="false">G41+F41</f>
        <v>1.4426368</v>
      </c>
      <c r="I41" s="395" t="n">
        <f aca="false">(D41/H41-1)</f>
        <v>7.27265625</v>
      </c>
      <c r="J41" s="394" t="n">
        <v>11.82173234</v>
      </c>
      <c r="K41" s="394" t="n">
        <v>0.112706</v>
      </c>
      <c r="L41" s="394" t="n">
        <f aca="false">K41+J41</f>
        <v>11.93443834</v>
      </c>
      <c r="M41" s="395" t="n">
        <f aca="false">(L41/$L$8)</f>
        <v>0.00166067974603152</v>
      </c>
      <c r="N41" s="393" t="n">
        <v>1.2735778</v>
      </c>
      <c r="O41" s="394" t="n">
        <v>0.169059</v>
      </c>
      <c r="P41" s="394" t="n">
        <f aca="false">O41+N41</f>
        <v>1.4426368</v>
      </c>
      <c r="Q41" s="397" t="n">
        <f aca="false">(P41/L41-1)</f>
        <v>-0.879119841344792</v>
      </c>
    </row>
    <row r="42" s="364" customFormat="true" ht="18" hidden="false" customHeight="true" outlineLevel="0" collapsed="false">
      <c r="A42" s="392" t="s">
        <v>203</v>
      </c>
      <c r="B42" s="393" t="n">
        <v>11.01928476</v>
      </c>
      <c r="C42" s="394" t="n">
        <v>0.8376036</v>
      </c>
      <c r="D42" s="394" t="n">
        <f aca="false">C42+B42</f>
        <v>11.85688836</v>
      </c>
      <c r="E42" s="395" t="n">
        <f aca="false">D42/$D$8</f>
        <v>0.00164988864908818</v>
      </c>
      <c r="F42" s="396" t="n">
        <v>10.61344896</v>
      </c>
      <c r="G42" s="394"/>
      <c r="H42" s="394" t="n">
        <f aca="false">G42+F42</f>
        <v>10.61344896</v>
      </c>
      <c r="I42" s="395" t="n">
        <f aca="false">(D42/H42-1)</f>
        <v>0.117156958561376</v>
      </c>
      <c r="J42" s="394" t="n">
        <v>11.01928476</v>
      </c>
      <c r="K42" s="394" t="n">
        <v>0.8376036</v>
      </c>
      <c r="L42" s="394" t="n">
        <f aca="false">K42+J42</f>
        <v>11.85688836</v>
      </c>
      <c r="M42" s="395" t="n">
        <f aca="false">(L42/$L$8)</f>
        <v>0.00164988864908818</v>
      </c>
      <c r="N42" s="393" t="n">
        <v>10.61344896</v>
      </c>
      <c r="O42" s="394"/>
      <c r="P42" s="394" t="n">
        <f aca="false">O42+N42</f>
        <v>10.61344896</v>
      </c>
      <c r="Q42" s="397" t="n">
        <f aca="false">(P42/L42-1)</f>
        <v>-0.104870634035387</v>
      </c>
    </row>
    <row r="43" s="364" customFormat="true" ht="18" hidden="false" customHeight="true" outlineLevel="0" collapsed="false">
      <c r="A43" s="392" t="s">
        <v>224</v>
      </c>
      <c r="B43" s="393" t="n">
        <v>0.968545</v>
      </c>
      <c r="C43" s="394" t="n">
        <v>10.7524471</v>
      </c>
      <c r="D43" s="394" t="n">
        <f aca="false">C43+B43</f>
        <v>11.7209921</v>
      </c>
      <c r="E43" s="395" t="n">
        <f aca="false">D43/$D$8</f>
        <v>0.00163097865432228</v>
      </c>
      <c r="F43" s="396" t="n">
        <v>0.5469783</v>
      </c>
      <c r="G43" s="394" t="n">
        <v>8.2432166</v>
      </c>
      <c r="H43" s="394" t="n">
        <f aca="false">G43+F43</f>
        <v>8.7901949</v>
      </c>
      <c r="I43" s="395" t="n">
        <f aca="false">(D43/H43-1)</f>
        <v>0.333416634482132</v>
      </c>
      <c r="J43" s="394" t="n">
        <v>0.968545</v>
      </c>
      <c r="K43" s="394" t="n">
        <v>10.7524471</v>
      </c>
      <c r="L43" s="394" t="n">
        <f aca="false">K43+J43</f>
        <v>11.7209921</v>
      </c>
      <c r="M43" s="395" t="n">
        <f aca="false">(L43/$L$8)</f>
        <v>0.00163097865432228</v>
      </c>
      <c r="N43" s="393" t="n">
        <v>0.5469783</v>
      </c>
      <c r="O43" s="394" t="n">
        <v>8.2432166</v>
      </c>
      <c r="P43" s="394" t="n">
        <f aca="false">O43+N43</f>
        <v>8.7901949</v>
      </c>
      <c r="Q43" s="397" t="n">
        <f aca="false">(P43/L43-1)</f>
        <v>-0.250046853968957</v>
      </c>
    </row>
    <row r="44" s="364" customFormat="true" ht="18" hidden="false" customHeight="true" outlineLevel="0" collapsed="false">
      <c r="A44" s="392" t="s">
        <v>225</v>
      </c>
      <c r="B44" s="393" t="n">
        <v>0</v>
      </c>
      <c r="C44" s="394" t="n">
        <v>11.50154276</v>
      </c>
      <c r="D44" s="394" t="n">
        <f aca="false">C44+B44</f>
        <v>11.50154276</v>
      </c>
      <c r="E44" s="395" t="n">
        <f aca="false">D44/$D$8</f>
        <v>0.00160044222991456</v>
      </c>
      <c r="F44" s="396" t="n">
        <v>0.893109</v>
      </c>
      <c r="G44" s="394" t="n">
        <v>12.71319397</v>
      </c>
      <c r="H44" s="394" t="n">
        <f aca="false">G44+F44</f>
        <v>13.60630297</v>
      </c>
      <c r="I44" s="395" t="n">
        <f aca="false">(D44/H44-1)</f>
        <v>-0.15469008845685</v>
      </c>
      <c r="J44" s="394"/>
      <c r="K44" s="394" t="n">
        <v>11.50154276</v>
      </c>
      <c r="L44" s="394" t="n">
        <f aca="false">K44+J44</f>
        <v>11.50154276</v>
      </c>
      <c r="M44" s="395" t="n">
        <f aca="false">(L44/$L$8)</f>
        <v>0.00160044222991456</v>
      </c>
      <c r="N44" s="393" t="n">
        <v>0.893109</v>
      </c>
      <c r="O44" s="394" t="n">
        <v>12.71319397</v>
      </c>
      <c r="P44" s="394" t="n">
        <f aca="false">O44+N44</f>
        <v>13.60630297</v>
      </c>
      <c r="Q44" s="397" t="n">
        <f aca="false">(P44/L44-1)</f>
        <v>0.182998077207514</v>
      </c>
    </row>
    <row r="45" s="364" customFormat="true" ht="18" hidden="false" customHeight="true" outlineLevel="0" collapsed="false">
      <c r="A45" s="392" t="s">
        <v>226</v>
      </c>
      <c r="B45" s="393" t="n">
        <v>8.19324</v>
      </c>
      <c r="C45" s="394" t="n">
        <v>3.05514</v>
      </c>
      <c r="D45" s="394" t="n">
        <f aca="false">C45+B45</f>
        <v>11.24838</v>
      </c>
      <c r="E45" s="395" t="n">
        <f aca="false">D45/$D$8</f>
        <v>0.00156521457562501</v>
      </c>
      <c r="F45" s="396" t="n">
        <v>15.239565</v>
      </c>
      <c r="G45" s="394" t="n">
        <v>5.606865</v>
      </c>
      <c r="H45" s="394" t="n">
        <f aca="false">G45+F45</f>
        <v>20.84643</v>
      </c>
      <c r="I45" s="395" t="n">
        <f aca="false">(D45/H45-1)</f>
        <v>-0.460416963480078</v>
      </c>
      <c r="J45" s="394" t="n">
        <v>8.19324</v>
      </c>
      <c r="K45" s="394" t="n">
        <v>3.05514</v>
      </c>
      <c r="L45" s="394" t="n">
        <f aca="false">K45+J45</f>
        <v>11.24838</v>
      </c>
      <c r="M45" s="395" t="n">
        <f aca="false">(L45/$L$8)</f>
        <v>0.00156521457562501</v>
      </c>
      <c r="N45" s="393" t="n">
        <v>15.239565</v>
      </c>
      <c r="O45" s="394" t="n">
        <v>5.606865</v>
      </c>
      <c r="P45" s="394" t="n">
        <f aca="false">O45+N45</f>
        <v>20.84643</v>
      </c>
      <c r="Q45" s="397" t="n">
        <f aca="false">(P45/L45-1)</f>
        <v>0.853282872733674</v>
      </c>
    </row>
    <row r="46" s="364" customFormat="true" ht="18" hidden="false" customHeight="true" outlineLevel="0" collapsed="false">
      <c r="A46" s="392" t="s">
        <v>227</v>
      </c>
      <c r="B46" s="393" t="n">
        <v>4.6550304</v>
      </c>
      <c r="C46" s="394" t="n">
        <v>5.8391484</v>
      </c>
      <c r="D46" s="394" t="n">
        <f aca="false">C46+B46</f>
        <v>10.4941788</v>
      </c>
      <c r="E46" s="395" t="n">
        <f aca="false">D46/$D$8</f>
        <v>0.0014602673111128</v>
      </c>
      <c r="F46" s="396" t="n">
        <v>3.2083704</v>
      </c>
      <c r="G46" s="394" t="n">
        <v>0.73426032</v>
      </c>
      <c r="H46" s="394" t="n">
        <f aca="false">G46+F46</f>
        <v>3.94263072</v>
      </c>
      <c r="I46" s="395" t="n">
        <f aca="false">(D46/H46-1)</f>
        <v>1.6617199391172</v>
      </c>
      <c r="J46" s="394" t="n">
        <v>4.6550304</v>
      </c>
      <c r="K46" s="394" t="n">
        <v>5.8391484</v>
      </c>
      <c r="L46" s="394" t="n">
        <f aca="false">K46+J46</f>
        <v>10.4941788</v>
      </c>
      <c r="M46" s="395" t="n">
        <f aca="false">(L46/$L$8)</f>
        <v>0.0014602673111128</v>
      </c>
      <c r="N46" s="393" t="n">
        <v>3.2083704</v>
      </c>
      <c r="O46" s="394" t="n">
        <v>0.73426032</v>
      </c>
      <c r="P46" s="394" t="n">
        <f aca="false">O46+N46</f>
        <v>3.94263072</v>
      </c>
      <c r="Q46" s="397" t="n">
        <f aca="false">(P46/L46-1)</f>
        <v>-0.624303073624017</v>
      </c>
    </row>
    <row r="47" s="364" customFormat="true" ht="18" hidden="false" customHeight="true" outlineLevel="0" collapsed="false">
      <c r="A47" s="392" t="s">
        <v>228</v>
      </c>
      <c r="B47" s="393" t="n">
        <v>8.8110568</v>
      </c>
      <c r="C47" s="394" t="n">
        <v>0.0049556</v>
      </c>
      <c r="D47" s="394" t="n">
        <f aca="false">C47+B47</f>
        <v>8.8160124</v>
      </c>
      <c r="E47" s="395" t="n">
        <f aca="false">D47/$D$8</f>
        <v>0.00122675008377836</v>
      </c>
      <c r="F47" s="396" t="n">
        <v>7.767903</v>
      </c>
      <c r="G47" s="394" t="n">
        <v>0.0693784</v>
      </c>
      <c r="H47" s="394" t="n">
        <f aca="false">G47+F47</f>
        <v>7.8372814</v>
      </c>
      <c r="I47" s="395" t="n">
        <f aca="false">(D47/H47-1)</f>
        <v>0.124881441669301</v>
      </c>
      <c r="J47" s="394" t="n">
        <v>8.8110568</v>
      </c>
      <c r="K47" s="394" t="n">
        <v>0.0049556</v>
      </c>
      <c r="L47" s="394" t="n">
        <f aca="false">K47+J47</f>
        <v>8.8160124</v>
      </c>
      <c r="M47" s="395" t="n">
        <f aca="false">(L47/$L$8)</f>
        <v>0.00122675008377836</v>
      </c>
      <c r="N47" s="393" t="n">
        <v>7.767903</v>
      </c>
      <c r="O47" s="394" t="n">
        <v>0.0693784</v>
      </c>
      <c r="P47" s="394" t="n">
        <f aca="false">O47+N47</f>
        <v>7.8372814</v>
      </c>
      <c r="Q47" s="397" t="n">
        <f aca="false">(P47/L47-1)</f>
        <v>-0.111017425519955</v>
      </c>
    </row>
    <row r="48" s="364" customFormat="true" ht="18" hidden="false" customHeight="true" outlineLevel="0" collapsed="false">
      <c r="A48" s="392" t="s">
        <v>208</v>
      </c>
      <c r="B48" s="393" t="n">
        <v>7.19724755</v>
      </c>
      <c r="C48" s="394" t="n">
        <v>0</v>
      </c>
      <c r="D48" s="394" t="n">
        <f aca="false">C48+B48</f>
        <v>7.19724755</v>
      </c>
      <c r="E48" s="395" t="n">
        <f aca="false">D48/$D$8</f>
        <v>0.00100149859532141</v>
      </c>
      <c r="F48" s="396"/>
      <c r="G48" s="394"/>
      <c r="H48" s="394" t="n">
        <f aca="false">G48+F48</f>
        <v>0</v>
      </c>
      <c r="I48" s="395" t="s">
        <v>183</v>
      </c>
      <c r="J48" s="394" t="n">
        <v>7.19724755</v>
      </c>
      <c r="K48" s="394"/>
      <c r="L48" s="394" t="n">
        <f aca="false">K48+J48</f>
        <v>7.19724755</v>
      </c>
      <c r="M48" s="395" t="n">
        <f aca="false">(L48/$L$8)</f>
        <v>0.00100149859532141</v>
      </c>
      <c r="N48" s="393"/>
      <c r="O48" s="394"/>
      <c r="P48" s="394" t="n">
        <f aca="false">O48+N48</f>
        <v>0</v>
      </c>
      <c r="Q48" s="397" t="n">
        <f aca="false">(P48/L48-1)</f>
        <v>-1</v>
      </c>
    </row>
    <row r="49" s="364" customFormat="true" ht="18" hidden="false" customHeight="true" outlineLevel="0" collapsed="false">
      <c r="A49" s="392" t="s">
        <v>229</v>
      </c>
      <c r="B49" s="393" t="n">
        <v>4.7203464</v>
      </c>
      <c r="C49" s="394" t="n">
        <v>2.3401037</v>
      </c>
      <c r="D49" s="394" t="n">
        <f aca="false">C49+B49</f>
        <v>7.0604501</v>
      </c>
      <c r="E49" s="395" t="n">
        <f aca="false">D49/$D$8</f>
        <v>0.000982463199766818</v>
      </c>
      <c r="F49" s="396" t="n">
        <v>3.86980099</v>
      </c>
      <c r="G49" s="394" t="n">
        <v>2.2156728</v>
      </c>
      <c r="H49" s="394" t="n">
        <f aca="false">G49+F49</f>
        <v>6.08547379</v>
      </c>
      <c r="I49" s="395" t="n">
        <f aca="false">(D49/H49-1)</f>
        <v>0.160213706219907</v>
      </c>
      <c r="J49" s="394" t="n">
        <v>4.7203464</v>
      </c>
      <c r="K49" s="394" t="n">
        <v>2.3401037</v>
      </c>
      <c r="L49" s="394" t="n">
        <f aca="false">K49+J49</f>
        <v>7.0604501</v>
      </c>
      <c r="M49" s="395" t="n">
        <f aca="false">(L49/$L$8)</f>
        <v>0.000982463199766818</v>
      </c>
      <c r="N49" s="393" t="n">
        <v>3.86980099</v>
      </c>
      <c r="O49" s="394" t="n">
        <v>2.2156728</v>
      </c>
      <c r="P49" s="394" t="n">
        <f aca="false">O49+N49</f>
        <v>6.08547379</v>
      </c>
      <c r="Q49" s="397" t="n">
        <f aca="false">(P49/L49-1)</f>
        <v>-0.138089823763502</v>
      </c>
    </row>
    <row r="50" s="364" customFormat="true" ht="18" hidden="false" customHeight="true" outlineLevel="0" collapsed="false">
      <c r="A50" s="398" t="s">
        <v>217</v>
      </c>
      <c r="B50" s="399" t="n">
        <v>127.92301308</v>
      </c>
      <c r="C50" s="400" t="n">
        <v>87.4853908300001</v>
      </c>
      <c r="D50" s="400" t="n">
        <f aca="false">C50+B50</f>
        <v>215.40840391</v>
      </c>
      <c r="E50" s="401" t="n">
        <f aca="false">D50/$D$8</f>
        <v>0.0299741272531735</v>
      </c>
      <c r="F50" s="402" t="n">
        <v>173.14189493</v>
      </c>
      <c r="G50" s="400" t="n">
        <v>96.3749917499999</v>
      </c>
      <c r="H50" s="400" t="n">
        <f aca="false">G50+F50</f>
        <v>269.51688668</v>
      </c>
      <c r="I50" s="401" t="n">
        <f aca="false">(D50/H50-1)</f>
        <v>-0.200761011439864</v>
      </c>
      <c r="J50" s="400" t="n">
        <v>127.92301308</v>
      </c>
      <c r="K50" s="400" t="n">
        <v>87.4853908300001</v>
      </c>
      <c r="L50" s="400" t="n">
        <f aca="false">K50+J50</f>
        <v>215.40840391</v>
      </c>
      <c r="M50" s="401" t="n">
        <f aca="false">(L50/$L$8)</f>
        <v>0.0299741272531735</v>
      </c>
      <c r="N50" s="399" t="n">
        <v>173.14189493</v>
      </c>
      <c r="O50" s="400" t="n">
        <v>96.3749917499999</v>
      </c>
      <c r="P50" s="400" t="n">
        <f aca="false">O50+N50</f>
        <v>269.51688668</v>
      </c>
      <c r="Q50" s="403" t="n">
        <f aca="false">(P50/L50-1)</f>
        <v>0.251190212581525</v>
      </c>
    </row>
    <row r="51" customFormat="false" ht="5.4" hidden="false" customHeight="true" outlineLevel="0" collapsed="false">
      <c r="A51" s="199"/>
    </row>
    <row r="52" customFormat="false" ht="14.8" hidden="false" customHeight="true" outlineLevel="0" collapsed="false">
      <c r="A52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Q3 Q5 I5">
    <cfRule type="cellIs" priority="2" operator="lessThan" aboveAverage="0" equalAverage="0" bottom="0" percent="0" rank="0" text="" dxfId="36">
      <formula>0</formula>
    </cfRule>
  </conditionalFormatting>
  <conditionalFormatting sqref="Q8:Q50 I8:I50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I7 Q7">
    <cfRule type="cellIs" priority="5" operator="lessThan" aboveAverage="0" equalAverage="0" bottom="0" percent="0" rank="0" text="" dxfId="3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17.12"/>
    <col collapsed="false" customWidth="true" hidden="false" outlineLevel="0" max="3" min="2" style="265" width="11.12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11.12"/>
    <col collapsed="false" customWidth="true" hidden="false" outlineLevel="0" max="7" min="7" style="265" width="9.49"/>
    <col collapsed="false" customWidth="true" hidden="false" outlineLevel="0" max="9" min="8" style="265" width="11.12"/>
    <col collapsed="false" customWidth="true" hidden="false" outlineLevel="0" max="10" min="10" style="265" width="8.61"/>
    <col collapsed="false" customWidth="true" hidden="false" outlineLevel="0" max="11" min="11" style="265" width="11.37"/>
    <col collapsed="false" customWidth="true" hidden="false" outlineLevel="0" max="12" min="12" style="265" width="11.12"/>
    <col collapsed="false" customWidth="true" hidden="false" outlineLevel="0" max="13" min="13" style="265" width="9.86"/>
    <col collapsed="false" customWidth="true" hidden="false" outlineLevel="0" max="15" min="14" style="265" width="12.37"/>
    <col collapsed="false" customWidth="true" hidden="false" outlineLevel="0" max="16" min="16" style="265" width="8.61"/>
    <col collapsed="false" customWidth="true" hidden="false" outlineLevel="0" max="17" min="17" style="265" width="10.25"/>
    <col collapsed="false" customWidth="true" hidden="false" outlineLevel="0" max="18" min="18" style="265" width="12.37"/>
    <col collapsed="false" customWidth="true" hidden="false" outlineLevel="0" max="19" min="19" style="265" width="9.49"/>
    <col collapsed="false" customWidth="true" hidden="false" outlineLevel="0" max="21" min="20" style="265" width="11.12"/>
    <col collapsed="false" customWidth="true" hidden="false" outlineLevel="0" max="22" min="22" style="265" width="8.24"/>
    <col collapsed="false" customWidth="true" hidden="false" outlineLevel="0" max="23" min="23" style="265" width="10.25"/>
    <col collapsed="false" customWidth="true" hidden="false" outlineLevel="0" max="24" min="24" style="265" width="12.37"/>
    <col collapsed="false" customWidth="true" hidden="false" outlineLevel="0" max="25" min="25" style="265" width="10.61"/>
    <col collapsed="false" customWidth="false" hidden="false" outlineLevel="0" max="257" min="26" style="265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30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17.2" hidden="false" customHeight="true" outlineLevel="0" collapsed="false">
      <c r="A4" s="405" t="s">
        <v>23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</row>
    <row r="5" s="408" customFormat="true" ht="16" hidden="false" customHeight="true" outlineLevel="0" collapsed="false">
      <c r="A5" s="268" t="s">
        <v>232</v>
      </c>
      <c r="B5" s="406" t="s">
        <v>78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79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413" customFormat="true" ht="26.25" hidden="false" customHeight="true" outlineLevel="0" collapsed="false">
      <c r="A6" s="268"/>
      <c r="B6" s="409" t="s">
        <v>31</v>
      </c>
      <c r="C6" s="409"/>
      <c r="D6" s="409"/>
      <c r="E6" s="409"/>
      <c r="F6" s="409"/>
      <c r="G6" s="410" t="s">
        <v>80</v>
      </c>
      <c r="H6" s="409" t="s">
        <v>81</v>
      </c>
      <c r="I6" s="409"/>
      <c r="J6" s="409"/>
      <c r="K6" s="409"/>
      <c r="L6" s="409"/>
      <c r="M6" s="411" t="s">
        <v>82</v>
      </c>
      <c r="N6" s="409" t="s">
        <v>83</v>
      </c>
      <c r="O6" s="409"/>
      <c r="P6" s="409"/>
      <c r="Q6" s="409"/>
      <c r="R6" s="409"/>
      <c r="S6" s="410" t="s">
        <v>80</v>
      </c>
      <c r="T6" s="409" t="s">
        <v>84</v>
      </c>
      <c r="U6" s="409"/>
      <c r="V6" s="409"/>
      <c r="W6" s="409"/>
      <c r="X6" s="409"/>
      <c r="Y6" s="412" t="s">
        <v>82</v>
      </c>
    </row>
    <row r="7" s="286" customFormat="true" ht="26.25" hidden="false" customHeight="true" outlineLevel="0" collapsed="false">
      <c r="A7" s="268"/>
      <c r="B7" s="414" t="s">
        <v>46</v>
      </c>
      <c r="C7" s="414"/>
      <c r="D7" s="415" t="s">
        <v>47</v>
      </c>
      <c r="E7" s="415"/>
      <c r="F7" s="416" t="s">
        <v>44</v>
      </c>
      <c r="G7" s="410"/>
      <c r="H7" s="414" t="s">
        <v>46</v>
      </c>
      <c r="I7" s="414"/>
      <c r="J7" s="415" t="s">
        <v>47</v>
      </c>
      <c r="K7" s="415"/>
      <c r="L7" s="416" t="s">
        <v>44</v>
      </c>
      <c r="M7" s="411"/>
      <c r="N7" s="414" t="s">
        <v>46</v>
      </c>
      <c r="O7" s="414"/>
      <c r="P7" s="415" t="s">
        <v>47</v>
      </c>
      <c r="Q7" s="415"/>
      <c r="R7" s="416" t="s">
        <v>44</v>
      </c>
      <c r="S7" s="410"/>
      <c r="T7" s="414" t="s">
        <v>46</v>
      </c>
      <c r="U7" s="414"/>
      <c r="V7" s="415" t="s">
        <v>47</v>
      </c>
      <c r="W7" s="415"/>
      <c r="X7" s="416" t="s">
        <v>44</v>
      </c>
      <c r="Y7" s="412"/>
    </row>
    <row r="8" s="420" customFormat="true" ht="21.4" hidden="false" customHeight="true" outlineLevel="0" collapsed="false">
      <c r="A8" s="268"/>
      <c r="B8" s="417" t="s">
        <v>49</v>
      </c>
      <c r="C8" s="418" t="s">
        <v>50</v>
      </c>
      <c r="D8" s="419" t="s">
        <v>49</v>
      </c>
      <c r="E8" s="418" t="s">
        <v>50</v>
      </c>
      <c r="F8" s="416"/>
      <c r="G8" s="410"/>
      <c r="H8" s="417" t="s">
        <v>49</v>
      </c>
      <c r="I8" s="418" t="s">
        <v>50</v>
      </c>
      <c r="J8" s="419" t="s">
        <v>49</v>
      </c>
      <c r="K8" s="418" t="s">
        <v>50</v>
      </c>
      <c r="L8" s="416"/>
      <c r="M8" s="411"/>
      <c r="N8" s="417" t="s">
        <v>49</v>
      </c>
      <c r="O8" s="418" t="s">
        <v>50</v>
      </c>
      <c r="P8" s="419" t="s">
        <v>49</v>
      </c>
      <c r="Q8" s="418" t="s">
        <v>50</v>
      </c>
      <c r="R8" s="416"/>
      <c r="S8" s="410"/>
      <c r="T8" s="417" t="s">
        <v>49</v>
      </c>
      <c r="U8" s="418" t="s">
        <v>50</v>
      </c>
      <c r="V8" s="419" t="s">
        <v>49</v>
      </c>
      <c r="W8" s="418" t="s">
        <v>50</v>
      </c>
      <c r="X8" s="416"/>
      <c r="Y8" s="412"/>
    </row>
    <row r="9" s="300" customFormat="true" ht="18" hidden="false" customHeight="true" outlineLevel="0" collapsed="false">
      <c r="A9" s="421" t="s">
        <v>72</v>
      </c>
      <c r="B9" s="422" t="n">
        <f aca="false">B10+B33+B53+B65+B85+B89</f>
        <v>2179496.42573</v>
      </c>
      <c r="C9" s="423" t="n">
        <f aca="false">C10+C33+C53+C65+C85+C89</f>
        <v>2140655.10817</v>
      </c>
      <c r="D9" s="424" t="n">
        <f aca="false">D10+D33+D53+D65+D85+D89</f>
        <v>10991.79353</v>
      </c>
      <c r="E9" s="423" t="n">
        <f aca="false">E10+E33+E53+E65+E85+E89</f>
        <v>13433.57752</v>
      </c>
      <c r="F9" s="424" t="n">
        <f aca="false">SUM(B9:E9)</f>
        <v>4344576.90495</v>
      </c>
      <c r="G9" s="425" t="n">
        <f aca="false">F9/$F$9</f>
        <v>1</v>
      </c>
      <c r="H9" s="422" t="n">
        <f aca="false">H10+H33+H53+H65+H85+H89</f>
        <v>2002615.67563</v>
      </c>
      <c r="I9" s="423" t="n">
        <f aca="false">I10+I33+I53+I65+I85+I89</f>
        <v>1991527.3192</v>
      </c>
      <c r="J9" s="424" t="n">
        <f aca="false">J10+J33+J53+J65+J85+J89</f>
        <v>14856.59037</v>
      </c>
      <c r="K9" s="423" t="n">
        <f aca="false">K10+K33+K53+K65+K85+K89</f>
        <v>14925.66919</v>
      </c>
      <c r="L9" s="424" t="n">
        <f aca="false">SUM(H9:K9)</f>
        <v>4023925.25439</v>
      </c>
      <c r="M9" s="426" t="n">
        <f aca="false">IF(ISERROR(F9/L9-1),"         /0",(F9/L9-1))</f>
        <v>0.0796862839860599</v>
      </c>
      <c r="N9" s="422" t="n">
        <f aca="false">N10+N33+N53+N65+N85+N89</f>
        <v>2179496.42573</v>
      </c>
      <c r="O9" s="423" t="n">
        <f aca="false">O10+O33+O53+O65+O85+O89</f>
        <v>2140655.10817</v>
      </c>
      <c r="P9" s="424" t="n">
        <f aca="false">P10+P33+P53+P65+P85+P89</f>
        <v>10991.79353</v>
      </c>
      <c r="Q9" s="423" t="n">
        <f aca="false">Q10+Q33+Q53+Q65+Q85+Q89</f>
        <v>13433.57752</v>
      </c>
      <c r="R9" s="424" t="n">
        <f aca="false">SUM(N9:Q9)</f>
        <v>4344576.90495</v>
      </c>
      <c r="S9" s="425" t="n">
        <f aca="false">R9/$R$9</f>
        <v>1</v>
      </c>
      <c r="T9" s="422" t="n">
        <f aca="false">T10+T33+T53+T65+T85+T89</f>
        <v>2002615.67563</v>
      </c>
      <c r="U9" s="423" t="n">
        <f aca="false">U10+U33+U53+U65+U85+U89</f>
        <v>1991527.3192</v>
      </c>
      <c r="V9" s="424" t="n">
        <f aca="false">V10+V33+V53+V65+V85+V89</f>
        <v>14856.59037</v>
      </c>
      <c r="W9" s="423" t="n">
        <f aca="false">W10+W33+W53+W65+W85+W89</f>
        <v>14925.66919</v>
      </c>
      <c r="X9" s="424" t="n">
        <f aca="false">SUM(T9:W9)</f>
        <v>4023925.25439</v>
      </c>
      <c r="Y9" s="427" t="n">
        <f aca="false">IF(ISERROR(R9/X9-1),"         /0",(R9/X9-1))</f>
        <v>0.0796862839860599</v>
      </c>
    </row>
    <row r="10" s="435" customFormat="true" ht="19.2" hidden="false" customHeight="true" outlineLevel="0" collapsed="false">
      <c r="A10" s="428" t="s">
        <v>233</v>
      </c>
      <c r="B10" s="429" t="n">
        <f aca="false">SUM(B11:B32)</f>
        <v>601572.63846</v>
      </c>
      <c r="C10" s="430" t="n">
        <f aca="false">SUM(C11:C32)</f>
        <v>579826.79718</v>
      </c>
      <c r="D10" s="431" t="n">
        <f aca="false">SUM(D11:D32)</f>
        <v>2619.74194</v>
      </c>
      <c r="E10" s="430" t="n">
        <f aca="false">SUM(E11:E32)</f>
        <v>2949.72905</v>
      </c>
      <c r="F10" s="431" t="n">
        <f aca="false">SUM(B10:E10)</f>
        <v>1186968.90663</v>
      </c>
      <c r="G10" s="432" t="n">
        <f aca="false">F10/$F$9</f>
        <v>0.273207019371121</v>
      </c>
      <c r="H10" s="429" t="n">
        <f aca="false">SUM(H11:H32)</f>
        <v>496271.65521</v>
      </c>
      <c r="I10" s="430" t="n">
        <f aca="false">SUM(I11:I32)</f>
        <v>480015.11101</v>
      </c>
      <c r="J10" s="431" t="n">
        <f aca="false">SUM(J11:J32)</f>
        <v>2801.96282</v>
      </c>
      <c r="K10" s="430" t="n">
        <f aca="false">SUM(K11:K32)</f>
        <v>3346.21491</v>
      </c>
      <c r="L10" s="431" t="n">
        <f aca="false">SUM(H10:K10)</f>
        <v>982434.94395</v>
      </c>
      <c r="M10" s="433" t="n">
        <f aca="false">IF(ISERROR(F10/L10-1),"         /0",(F10/L10-1))</f>
        <v>0.208190846569083</v>
      </c>
      <c r="N10" s="429" t="n">
        <f aca="false">SUM(N11:N32)</f>
        <v>601572.63846</v>
      </c>
      <c r="O10" s="430" t="n">
        <f aca="false">SUM(O11:O32)</f>
        <v>579826.79718</v>
      </c>
      <c r="P10" s="431" t="n">
        <f aca="false">SUM(P11:P32)</f>
        <v>2619.74194</v>
      </c>
      <c r="Q10" s="430" t="n">
        <f aca="false">SUM(Q11:Q32)</f>
        <v>2949.72905</v>
      </c>
      <c r="R10" s="431" t="n">
        <f aca="false">SUM(N10:Q10)</f>
        <v>1186968.90663</v>
      </c>
      <c r="S10" s="432" t="n">
        <f aca="false">R10/$R$9</f>
        <v>0.273207019371121</v>
      </c>
      <c r="T10" s="429" t="n">
        <f aca="false">SUM(T11:T32)</f>
        <v>496271.65521</v>
      </c>
      <c r="U10" s="430" t="n">
        <f aca="false">SUM(U11:U32)</f>
        <v>480015.11101</v>
      </c>
      <c r="V10" s="431" t="n">
        <f aca="false">SUM(V11:V32)</f>
        <v>2801.96282</v>
      </c>
      <c r="W10" s="430" t="n">
        <f aca="false">SUM(W11:W32)</f>
        <v>3346.21491</v>
      </c>
      <c r="X10" s="431" t="n">
        <f aca="false">SUM(T10:W10)</f>
        <v>982434.94395</v>
      </c>
      <c r="Y10" s="434" t="n">
        <f aca="false">IF(ISERROR(R10/X10-1),"         /0",(R10/X10-1))</f>
        <v>0.208190846569083</v>
      </c>
    </row>
    <row r="11" customFormat="false" ht="19.2" hidden="false" customHeight="true" outlineLevel="0" collapsed="false">
      <c r="A11" s="436" t="s">
        <v>234</v>
      </c>
      <c r="B11" s="437" t="n">
        <v>92927.252</v>
      </c>
      <c r="C11" s="438" t="n">
        <v>88517.2684</v>
      </c>
      <c r="D11" s="439" t="n">
        <v>0</v>
      </c>
      <c r="E11" s="438" t="n">
        <v>164.8592</v>
      </c>
      <c r="F11" s="439" t="n">
        <f aca="false">SUM(B11:E11)</f>
        <v>181609.3796</v>
      </c>
      <c r="G11" s="440" t="n">
        <f aca="false">F11/$F$9</f>
        <v>0.0418013959870484</v>
      </c>
      <c r="H11" s="437" t="n">
        <v>74545.4512</v>
      </c>
      <c r="I11" s="438" t="n">
        <v>70423.9712</v>
      </c>
      <c r="J11" s="439" t="n">
        <v>0</v>
      </c>
      <c r="K11" s="438" t="n">
        <v>543.0656</v>
      </c>
      <c r="L11" s="439" t="n">
        <f aca="false">SUM(H11:K11)</f>
        <v>145512.488</v>
      </c>
      <c r="M11" s="441" t="n">
        <f aca="false">IF(ISERROR(F11/L11-1),"         /0",(F11/L11-1))</f>
        <v>0.248067310896368</v>
      </c>
      <c r="N11" s="437" t="n">
        <v>92927.252</v>
      </c>
      <c r="O11" s="438" t="n">
        <v>88517.2684</v>
      </c>
      <c r="P11" s="439" t="n">
        <v>0</v>
      </c>
      <c r="Q11" s="438" t="n">
        <v>164.8592</v>
      </c>
      <c r="R11" s="439" t="n">
        <f aca="false">SUM(N11:Q11)</f>
        <v>181609.3796</v>
      </c>
      <c r="S11" s="440" t="n">
        <f aca="false">R11/$R$9</f>
        <v>0.0418013959870484</v>
      </c>
      <c r="T11" s="437" t="n">
        <v>74545.4512</v>
      </c>
      <c r="U11" s="438" t="n">
        <v>70423.9712</v>
      </c>
      <c r="V11" s="439" t="n">
        <v>0</v>
      </c>
      <c r="W11" s="438" t="n">
        <v>543.0656</v>
      </c>
      <c r="X11" s="439" t="n">
        <f aca="false">SUM(T11:W11)</f>
        <v>145512.488</v>
      </c>
      <c r="Y11" s="442" t="n">
        <f aca="false">IF(ISERROR(R11/X11-1),"         /0",(R11/X11-1))</f>
        <v>0.248067310896368</v>
      </c>
    </row>
    <row r="12" customFormat="false" ht="19.2" hidden="false" customHeight="true" outlineLevel="0" collapsed="false">
      <c r="A12" s="443" t="s">
        <v>235</v>
      </c>
      <c r="B12" s="444" t="n">
        <v>71914.96488</v>
      </c>
      <c r="C12" s="445" t="n">
        <v>66552.98892</v>
      </c>
      <c r="D12" s="446" t="n">
        <v>23.88408</v>
      </c>
      <c r="E12" s="445" t="n">
        <v>863.80756</v>
      </c>
      <c r="F12" s="446" t="n">
        <f aca="false">SUM(B12:E12)</f>
        <v>139355.64544</v>
      </c>
      <c r="G12" s="447" t="n">
        <f aca="false">F12/$F$9</f>
        <v>0.0320757690538807</v>
      </c>
      <c r="H12" s="444" t="n">
        <v>48846.92428</v>
      </c>
      <c r="I12" s="445" t="n">
        <v>46880.46836</v>
      </c>
      <c r="J12" s="446" t="n">
        <v>2475.98296</v>
      </c>
      <c r="K12" s="445" t="n">
        <v>2197.33536</v>
      </c>
      <c r="L12" s="446" t="n">
        <f aca="false">SUM(H12:K12)</f>
        <v>100400.71096</v>
      </c>
      <c r="M12" s="448" t="n">
        <f aca="false">IF(ISERROR(F12/L12-1),"         /0",(F12/L12-1))</f>
        <v>0.387994607882008</v>
      </c>
      <c r="N12" s="444" t="n">
        <v>71914.96488</v>
      </c>
      <c r="O12" s="445" t="n">
        <v>66552.98892</v>
      </c>
      <c r="P12" s="446" t="n">
        <v>23.88408</v>
      </c>
      <c r="Q12" s="445" t="n">
        <v>863.80756</v>
      </c>
      <c r="R12" s="446" t="n">
        <f aca="false">SUM(N12:Q12)</f>
        <v>139355.64544</v>
      </c>
      <c r="S12" s="447" t="n">
        <f aca="false">R12/$R$9</f>
        <v>0.0320757690538807</v>
      </c>
      <c r="T12" s="444" t="n">
        <v>48846.92428</v>
      </c>
      <c r="U12" s="445" t="n">
        <v>46880.46836</v>
      </c>
      <c r="V12" s="446" t="n">
        <v>2475.98296</v>
      </c>
      <c r="W12" s="445" t="n">
        <v>2197.33536</v>
      </c>
      <c r="X12" s="446" t="n">
        <f aca="false">SUM(T12:W12)</f>
        <v>100400.71096</v>
      </c>
      <c r="Y12" s="449" t="n">
        <f aca="false">IF(ISERROR(R12/X12-1),"         /0",(R12/X12-1))</f>
        <v>0.387994607882008</v>
      </c>
    </row>
    <row r="13" customFormat="false" ht="19.2" hidden="false" customHeight="true" outlineLevel="0" collapsed="false">
      <c r="A13" s="443" t="s">
        <v>236</v>
      </c>
      <c r="B13" s="444" t="n">
        <v>39424.21448</v>
      </c>
      <c r="C13" s="445" t="n">
        <v>37123.25564</v>
      </c>
      <c r="D13" s="446" t="n">
        <v>0</v>
      </c>
      <c r="E13" s="445" t="n">
        <v>0</v>
      </c>
      <c r="F13" s="446" t="n">
        <f aca="false">SUM(B13:E13)</f>
        <v>76547.47012</v>
      </c>
      <c r="G13" s="447" t="n">
        <f aca="false">F13/$F$9</f>
        <v>0.0176190850788682</v>
      </c>
      <c r="H13" s="444" t="n">
        <v>40555.09936</v>
      </c>
      <c r="I13" s="445" t="n">
        <v>37084.06656</v>
      </c>
      <c r="J13" s="446"/>
      <c r="K13" s="445"/>
      <c r="L13" s="446" t="n">
        <f aca="false">SUM(H13:K13)</f>
        <v>77639.16592</v>
      </c>
      <c r="M13" s="448" t="n">
        <f aca="false">IF(ISERROR(F13/L13-1),"         /0",(F13/L13-1))</f>
        <v>-0.0140611479665419</v>
      </c>
      <c r="N13" s="444" t="n">
        <v>39424.21448</v>
      </c>
      <c r="O13" s="445" t="n">
        <v>37123.25564</v>
      </c>
      <c r="P13" s="446"/>
      <c r="Q13" s="445"/>
      <c r="R13" s="446" t="n">
        <f aca="false">SUM(N13:Q13)</f>
        <v>76547.47012</v>
      </c>
      <c r="S13" s="447" t="n">
        <f aca="false">R13/$R$9</f>
        <v>0.0176190850788682</v>
      </c>
      <c r="T13" s="444" t="n">
        <v>40555.09936</v>
      </c>
      <c r="U13" s="445" t="n">
        <v>37084.06656</v>
      </c>
      <c r="V13" s="446"/>
      <c r="W13" s="445"/>
      <c r="X13" s="446" t="n">
        <f aca="false">SUM(T13:W13)</f>
        <v>77639.16592</v>
      </c>
      <c r="Y13" s="449" t="n">
        <f aca="false">IF(ISERROR(R13/X13-1),"         /0",(R13/X13-1))</f>
        <v>-0.0140611479665419</v>
      </c>
    </row>
    <row r="14" customFormat="false" ht="19.2" hidden="false" customHeight="true" outlineLevel="0" collapsed="false">
      <c r="A14" s="443" t="s">
        <v>237</v>
      </c>
      <c r="B14" s="444" t="n">
        <v>36340.77312</v>
      </c>
      <c r="C14" s="445" t="n">
        <v>36571.08816</v>
      </c>
      <c r="D14" s="446" t="n">
        <v>0</v>
      </c>
      <c r="E14" s="445" t="n">
        <v>12.2508</v>
      </c>
      <c r="F14" s="446" t="n">
        <f aca="false">SUM(B14:E14)</f>
        <v>72924.11208</v>
      </c>
      <c r="G14" s="447" t="n">
        <f aca="false">F14/$F$9</f>
        <v>0.0167850894748609</v>
      </c>
      <c r="H14" s="444" t="n">
        <v>33792.60672</v>
      </c>
      <c r="I14" s="445" t="n">
        <v>34231.18536</v>
      </c>
      <c r="J14" s="446"/>
      <c r="K14" s="445" t="n">
        <v>7.35048</v>
      </c>
      <c r="L14" s="446" t="n">
        <f aca="false">SUM(H14:K14)</f>
        <v>68031.14256</v>
      </c>
      <c r="M14" s="448" t="n">
        <f aca="false">IF(ISERROR(F14/L14-1),"         /0",(F14/L14-1))</f>
        <v>0.0719224951379385</v>
      </c>
      <c r="N14" s="444" t="n">
        <v>36340.77312</v>
      </c>
      <c r="O14" s="445" t="n">
        <v>36571.08816</v>
      </c>
      <c r="P14" s="446" t="n">
        <v>0</v>
      </c>
      <c r="Q14" s="445" t="n">
        <v>12.2508</v>
      </c>
      <c r="R14" s="446" t="n">
        <f aca="false">SUM(N14:Q14)</f>
        <v>72924.11208</v>
      </c>
      <c r="S14" s="447" t="n">
        <f aca="false">R14/$R$9</f>
        <v>0.0167850894748609</v>
      </c>
      <c r="T14" s="444" t="n">
        <v>33792.60672</v>
      </c>
      <c r="U14" s="445" t="n">
        <v>34231.18536</v>
      </c>
      <c r="V14" s="446"/>
      <c r="W14" s="445" t="n">
        <v>7.35048</v>
      </c>
      <c r="X14" s="446" t="n">
        <f aca="false">SUM(T14:W14)</f>
        <v>68031.14256</v>
      </c>
      <c r="Y14" s="449" t="n">
        <f aca="false">IF(ISERROR(R14/X14-1),"         /0",(R14/X14-1))</f>
        <v>0.0719224951379385</v>
      </c>
    </row>
    <row r="15" customFormat="false" ht="19.2" hidden="false" customHeight="true" outlineLevel="0" collapsed="false">
      <c r="A15" s="443" t="s">
        <v>238</v>
      </c>
      <c r="B15" s="444" t="n">
        <v>33277.56225</v>
      </c>
      <c r="C15" s="445" t="n">
        <v>33452.49153</v>
      </c>
      <c r="D15" s="446" t="n">
        <v>0</v>
      </c>
      <c r="E15" s="445" t="n">
        <v>0</v>
      </c>
      <c r="F15" s="446" t="n">
        <f aca="false">SUM(B15:E15)</f>
        <v>66730.05378</v>
      </c>
      <c r="G15" s="447" t="n">
        <f aca="false">F15/$F$9</f>
        <v>0.0153593906241989</v>
      </c>
      <c r="H15" s="444" t="n">
        <v>22943.06838</v>
      </c>
      <c r="I15" s="445" t="n">
        <v>23046.93264</v>
      </c>
      <c r="J15" s="446"/>
      <c r="K15" s="445"/>
      <c r="L15" s="446" t="n">
        <f aca="false">SUM(H15:K15)</f>
        <v>45990.00102</v>
      </c>
      <c r="M15" s="448" t="n">
        <f aca="false">IF(ISERROR(F15/L15-1),"         /0",(F15/L15-1))</f>
        <v>0.450968738856532</v>
      </c>
      <c r="N15" s="444" t="n">
        <v>33277.56225</v>
      </c>
      <c r="O15" s="445" t="n">
        <v>33452.49153</v>
      </c>
      <c r="P15" s="446"/>
      <c r="Q15" s="445"/>
      <c r="R15" s="446" t="n">
        <f aca="false">SUM(N15:Q15)</f>
        <v>66730.05378</v>
      </c>
      <c r="S15" s="447" t="n">
        <f aca="false">R15/$R$9</f>
        <v>0.0153593906241989</v>
      </c>
      <c r="T15" s="444" t="n">
        <v>22943.06838</v>
      </c>
      <c r="U15" s="445" t="n">
        <v>23046.93264</v>
      </c>
      <c r="V15" s="446"/>
      <c r="W15" s="445"/>
      <c r="X15" s="446" t="n">
        <f aca="false">SUM(T15:W15)</f>
        <v>45990.00102</v>
      </c>
      <c r="Y15" s="449" t="n">
        <f aca="false">IF(ISERROR(R15/X15-1),"         /0",(R15/X15-1))</f>
        <v>0.450968738856532</v>
      </c>
    </row>
    <row r="16" customFormat="false" ht="19.2" hidden="false" customHeight="true" outlineLevel="0" collapsed="false">
      <c r="A16" s="443" t="s">
        <v>239</v>
      </c>
      <c r="B16" s="444" t="n">
        <v>32001.2987</v>
      </c>
      <c r="C16" s="445" t="n">
        <v>33285.00595</v>
      </c>
      <c r="D16" s="446" t="n">
        <v>0</v>
      </c>
      <c r="E16" s="445" t="n">
        <v>0</v>
      </c>
      <c r="F16" s="446" t="n">
        <f aca="false">SUM(B16:E16)</f>
        <v>65286.30465</v>
      </c>
      <c r="G16" s="447" t="n">
        <f aca="false">F16/$F$9</f>
        <v>0.0150270799846162</v>
      </c>
      <c r="H16" s="444" t="n">
        <v>23794.2754</v>
      </c>
      <c r="I16" s="445" t="n">
        <v>24116.2901</v>
      </c>
      <c r="J16" s="446"/>
      <c r="K16" s="445"/>
      <c r="L16" s="446" t="n">
        <f aca="false">SUM(H16:K16)</f>
        <v>47910.5655</v>
      </c>
      <c r="M16" s="448" t="n">
        <f aca="false">IF(ISERROR(F16/L16-1),"         /0",(F16/L16-1))</f>
        <v>0.36267029972752</v>
      </c>
      <c r="N16" s="444" t="n">
        <v>32001.2987</v>
      </c>
      <c r="O16" s="445" t="n">
        <v>33285.00595</v>
      </c>
      <c r="P16" s="446"/>
      <c r="Q16" s="445"/>
      <c r="R16" s="446" t="n">
        <f aca="false">SUM(N16:Q16)</f>
        <v>65286.30465</v>
      </c>
      <c r="S16" s="447" t="n">
        <f aca="false">R16/$R$9</f>
        <v>0.0150270799846162</v>
      </c>
      <c r="T16" s="444" t="n">
        <v>23794.2754</v>
      </c>
      <c r="U16" s="445" t="n">
        <v>24116.2901</v>
      </c>
      <c r="V16" s="446"/>
      <c r="W16" s="445"/>
      <c r="X16" s="446" t="n">
        <f aca="false">SUM(T16:W16)</f>
        <v>47910.5655</v>
      </c>
      <c r="Y16" s="449" t="n">
        <f aca="false">IF(ISERROR(R16/X16-1),"         /0",(R16/X16-1))</f>
        <v>0.36267029972752</v>
      </c>
    </row>
    <row r="17" customFormat="false" ht="19.2" hidden="false" customHeight="true" outlineLevel="0" collapsed="false">
      <c r="A17" s="443" t="s">
        <v>240</v>
      </c>
      <c r="B17" s="444" t="n">
        <v>32706.56844</v>
      </c>
      <c r="C17" s="445" t="n">
        <v>31478.34144</v>
      </c>
      <c r="D17" s="446" t="n">
        <v>0</v>
      </c>
      <c r="E17" s="445" t="n">
        <v>0</v>
      </c>
      <c r="F17" s="446" t="n">
        <f aca="false">SUM(B17:E17)</f>
        <v>64184.90988</v>
      </c>
      <c r="G17" s="447" t="n">
        <f aca="false">F17/$F$9</f>
        <v>0.0147735697363006</v>
      </c>
      <c r="H17" s="444" t="n">
        <v>32380.53</v>
      </c>
      <c r="I17" s="445" t="n">
        <v>31377.85014</v>
      </c>
      <c r="J17" s="446" t="n">
        <v>0</v>
      </c>
      <c r="K17" s="445" t="n">
        <v>0</v>
      </c>
      <c r="L17" s="446" t="n">
        <f aca="false">SUM(H17:K17)</f>
        <v>63758.38014</v>
      </c>
      <c r="M17" s="448" t="n">
        <f aca="false">IF(ISERROR(F17/L17-1),"         /0",(F17/L17-1))</f>
        <v>0.00668978319498459</v>
      </c>
      <c r="N17" s="444" t="n">
        <v>32706.56844</v>
      </c>
      <c r="O17" s="445" t="n">
        <v>31478.34144</v>
      </c>
      <c r="P17" s="446" t="n">
        <v>0</v>
      </c>
      <c r="Q17" s="445" t="n">
        <v>0</v>
      </c>
      <c r="R17" s="446" t="n">
        <f aca="false">SUM(N17:Q17)</f>
        <v>64184.90988</v>
      </c>
      <c r="S17" s="447" t="n">
        <f aca="false">R17/$R$9</f>
        <v>0.0147735697363006</v>
      </c>
      <c r="T17" s="444" t="n">
        <v>32380.53</v>
      </c>
      <c r="U17" s="445" t="n">
        <v>31377.85014</v>
      </c>
      <c r="V17" s="446" t="n">
        <v>0</v>
      </c>
      <c r="W17" s="445" t="n">
        <v>0</v>
      </c>
      <c r="X17" s="446" t="n">
        <f aca="false">SUM(T17:W17)</f>
        <v>63758.38014</v>
      </c>
      <c r="Y17" s="449" t="n">
        <f aca="false">IF(ISERROR(R17/X17-1),"         /0",(R17/X17-1))</f>
        <v>0.00668978319498459</v>
      </c>
    </row>
    <row r="18" customFormat="false" ht="19.2" hidden="false" customHeight="true" outlineLevel="0" collapsed="false">
      <c r="A18" s="443" t="s">
        <v>241</v>
      </c>
      <c r="B18" s="444" t="n">
        <v>28778.97625</v>
      </c>
      <c r="C18" s="445" t="n">
        <v>30073.94075</v>
      </c>
      <c r="D18" s="446" t="n">
        <v>0</v>
      </c>
      <c r="E18" s="445" t="n">
        <v>0</v>
      </c>
      <c r="F18" s="446" t="n">
        <f aca="false">SUM(B18:E18)</f>
        <v>58852.917</v>
      </c>
      <c r="G18" s="447" t="n">
        <f aca="false">F18/$F$9</f>
        <v>0.0135462942163472</v>
      </c>
      <c r="H18" s="444" t="n">
        <v>29294.10025</v>
      </c>
      <c r="I18" s="445" t="n">
        <v>30284.9985</v>
      </c>
      <c r="J18" s="446"/>
      <c r="K18" s="445"/>
      <c r="L18" s="446" t="n">
        <f aca="false">SUM(H18:K18)</f>
        <v>59579.09875</v>
      </c>
      <c r="M18" s="448" t="n">
        <f aca="false">IF(ISERROR(F18/L18-1),"         /0",(F18/L18-1))</f>
        <v>-0.0121885319723807</v>
      </c>
      <c r="N18" s="444" t="n">
        <v>28778.97625</v>
      </c>
      <c r="O18" s="445" t="n">
        <v>30073.94075</v>
      </c>
      <c r="P18" s="446"/>
      <c r="Q18" s="445"/>
      <c r="R18" s="446" t="n">
        <f aca="false">SUM(N18:Q18)</f>
        <v>58852.917</v>
      </c>
      <c r="S18" s="447" t="n">
        <f aca="false">R18/$R$9</f>
        <v>0.0135462942163472</v>
      </c>
      <c r="T18" s="444" t="n">
        <v>29294.10025</v>
      </c>
      <c r="U18" s="445" t="n">
        <v>30284.9985</v>
      </c>
      <c r="V18" s="446"/>
      <c r="W18" s="445"/>
      <c r="X18" s="446" t="n">
        <f aca="false">SUM(T18:W18)</f>
        <v>59579.09875</v>
      </c>
      <c r="Y18" s="449" t="n">
        <f aca="false">IF(ISERROR(R18/X18-1),"         /0",(R18/X18-1))</f>
        <v>-0.0121885319723807</v>
      </c>
    </row>
    <row r="19" customFormat="false" ht="19.2" hidden="false" customHeight="true" outlineLevel="0" collapsed="false">
      <c r="A19" s="443" t="s">
        <v>242</v>
      </c>
      <c r="B19" s="444" t="n">
        <v>22178.06976</v>
      </c>
      <c r="C19" s="445" t="n">
        <v>21176.96064</v>
      </c>
      <c r="D19" s="446" t="n">
        <v>0</v>
      </c>
      <c r="E19" s="445" t="n">
        <v>0</v>
      </c>
      <c r="F19" s="446" t="n">
        <f aca="false">SUM(B19:E19)</f>
        <v>43355.0304</v>
      </c>
      <c r="G19" s="447" t="n">
        <f aca="false">F19/$F$9</f>
        <v>0.00997911450263509</v>
      </c>
      <c r="H19" s="444" t="n">
        <v>21789.37728</v>
      </c>
      <c r="I19" s="445" t="n">
        <v>21030.07104</v>
      </c>
      <c r="J19" s="446"/>
      <c r="K19" s="445"/>
      <c r="L19" s="446" t="n">
        <f aca="false">SUM(H19:K19)</f>
        <v>42819.44832</v>
      </c>
      <c r="M19" s="448" t="n">
        <f aca="false">IF(ISERROR(F19/L19-1),"         /0",(F19/L19-1))</f>
        <v>0.0125079164027866</v>
      </c>
      <c r="N19" s="444" t="n">
        <v>22178.06976</v>
      </c>
      <c r="O19" s="445" t="n">
        <v>21176.96064</v>
      </c>
      <c r="P19" s="446"/>
      <c r="Q19" s="445"/>
      <c r="R19" s="446" t="n">
        <f aca="false">SUM(N19:Q19)</f>
        <v>43355.0304</v>
      </c>
      <c r="S19" s="447" t="n">
        <f aca="false">R19/$R$9</f>
        <v>0.00997911450263509</v>
      </c>
      <c r="T19" s="444" t="n">
        <v>21789.37728</v>
      </c>
      <c r="U19" s="445" t="n">
        <v>21030.07104</v>
      </c>
      <c r="V19" s="446"/>
      <c r="W19" s="445"/>
      <c r="X19" s="446" t="n">
        <f aca="false">SUM(T19:W19)</f>
        <v>42819.44832</v>
      </c>
      <c r="Y19" s="449" t="n">
        <f aca="false">IF(ISERROR(R19/X19-1),"         /0",(R19/X19-1))</f>
        <v>0.0125079164027866</v>
      </c>
    </row>
    <row r="20" customFormat="false" ht="19.2" hidden="false" customHeight="true" outlineLevel="0" collapsed="false">
      <c r="A20" s="443" t="s">
        <v>243</v>
      </c>
      <c r="B20" s="444" t="n">
        <v>21681.9927</v>
      </c>
      <c r="C20" s="445" t="n">
        <v>20141.12775</v>
      </c>
      <c r="D20" s="446" t="n">
        <v>0</v>
      </c>
      <c r="E20" s="445" t="n">
        <v>0</v>
      </c>
      <c r="F20" s="446" t="n">
        <f aca="false">SUM(B20:E20)</f>
        <v>41823.12045</v>
      </c>
      <c r="G20" s="447" t="n">
        <f aca="false">F20/$F$9</f>
        <v>0.00962651170988567</v>
      </c>
      <c r="H20" s="444" t="n">
        <v>21522.1623</v>
      </c>
      <c r="I20" s="445" t="n">
        <v>20580.66135</v>
      </c>
      <c r="J20" s="446"/>
      <c r="K20" s="445" t="n">
        <v>29.9682</v>
      </c>
      <c r="L20" s="446" t="n">
        <f aca="false">SUM(H20:K20)</f>
        <v>42132.79185</v>
      </c>
      <c r="M20" s="448" t="n">
        <f aca="false">IF(ISERROR(F20/L20-1),"         /0",(F20/L20-1))</f>
        <v>-0.00734989034437794</v>
      </c>
      <c r="N20" s="444" t="n">
        <v>21681.9927</v>
      </c>
      <c r="O20" s="445" t="n">
        <v>20141.12775</v>
      </c>
      <c r="P20" s="446"/>
      <c r="Q20" s="445"/>
      <c r="R20" s="446" t="n">
        <f aca="false">SUM(N20:Q20)</f>
        <v>41823.12045</v>
      </c>
      <c r="S20" s="447" t="n">
        <f aca="false">R20/$R$9</f>
        <v>0.00962651170988567</v>
      </c>
      <c r="T20" s="444" t="n">
        <v>21522.1623</v>
      </c>
      <c r="U20" s="445" t="n">
        <v>20580.66135</v>
      </c>
      <c r="V20" s="446"/>
      <c r="W20" s="445" t="n">
        <v>29.9682</v>
      </c>
      <c r="X20" s="446" t="n">
        <f aca="false">SUM(T20:W20)</f>
        <v>42132.79185</v>
      </c>
      <c r="Y20" s="449" t="n">
        <f aca="false">IF(ISERROR(R20/X20-1),"         /0",(R20/X20-1))</f>
        <v>-0.00734989034437794</v>
      </c>
    </row>
    <row r="21" customFormat="false" ht="19.2" hidden="false" customHeight="true" outlineLevel="0" collapsed="false">
      <c r="A21" s="443" t="s">
        <v>244</v>
      </c>
      <c r="B21" s="444" t="n">
        <v>18249.7663</v>
      </c>
      <c r="C21" s="445" t="n">
        <v>17608.2389</v>
      </c>
      <c r="D21" s="446" t="n">
        <v>0</v>
      </c>
      <c r="E21" s="445" t="n">
        <v>0</v>
      </c>
      <c r="F21" s="446" t="n">
        <f aca="false">SUM(B21:E21)</f>
        <v>35858.0052</v>
      </c>
      <c r="G21" s="447" t="n">
        <f aca="false">F21/$F$9</f>
        <v>0.00825350914128028</v>
      </c>
      <c r="H21" s="444" t="n">
        <v>19012.84626</v>
      </c>
      <c r="I21" s="445" t="n">
        <v>18256.51922</v>
      </c>
      <c r="J21" s="446"/>
      <c r="K21" s="445" t="n">
        <v>0</v>
      </c>
      <c r="L21" s="446" t="n">
        <f aca="false">SUM(H21:K21)</f>
        <v>37269.36548</v>
      </c>
      <c r="M21" s="448" t="n">
        <f aca="false">IF(ISERROR(F21/L21-1),"         /0",(F21/L21-1))</f>
        <v>-0.0378691791991302</v>
      </c>
      <c r="N21" s="444" t="n">
        <v>18249.7663</v>
      </c>
      <c r="O21" s="445" t="n">
        <v>17608.2389</v>
      </c>
      <c r="P21" s="446"/>
      <c r="Q21" s="445" t="n">
        <v>0</v>
      </c>
      <c r="R21" s="446" t="n">
        <f aca="false">SUM(N21:Q21)</f>
        <v>35858.0052</v>
      </c>
      <c r="S21" s="447" t="n">
        <f aca="false">R21/$R$9</f>
        <v>0.00825350914128028</v>
      </c>
      <c r="T21" s="444" t="n">
        <v>19012.84626</v>
      </c>
      <c r="U21" s="445" t="n">
        <v>18256.51922</v>
      </c>
      <c r="V21" s="446"/>
      <c r="W21" s="445" t="n">
        <v>0</v>
      </c>
      <c r="X21" s="446" t="n">
        <f aca="false">SUM(T21:W21)</f>
        <v>37269.36548</v>
      </c>
      <c r="Y21" s="449" t="n">
        <f aca="false">IF(ISERROR(R21/X21-1),"         /0",(R21/X21-1))</f>
        <v>-0.0378691791991302</v>
      </c>
    </row>
    <row r="22" customFormat="false" ht="19.2" hidden="false" customHeight="true" outlineLevel="0" collapsed="false">
      <c r="A22" s="443" t="s">
        <v>245</v>
      </c>
      <c r="B22" s="444" t="n">
        <v>17688.7392</v>
      </c>
      <c r="C22" s="445" t="n">
        <v>17018.7112</v>
      </c>
      <c r="D22" s="446" t="n">
        <v>0</v>
      </c>
      <c r="E22" s="445" t="n">
        <v>0</v>
      </c>
      <c r="F22" s="446" t="n">
        <f aca="false">SUM(B22:E22)</f>
        <v>34707.4504</v>
      </c>
      <c r="G22" s="447" t="n">
        <f aca="false">F22/$F$9</f>
        <v>0.0079886836300345</v>
      </c>
      <c r="H22" s="444" t="n">
        <v>14144.29108</v>
      </c>
      <c r="I22" s="445" t="n">
        <v>14107.43954</v>
      </c>
      <c r="J22" s="446"/>
      <c r="K22" s="445"/>
      <c r="L22" s="446" t="n">
        <f aca="false">SUM(H22:K22)</f>
        <v>28251.73062</v>
      </c>
      <c r="M22" s="448" t="n">
        <f aca="false">IF(ISERROR(F22/L22-1),"         /0",(F22/L22-1))</f>
        <v>0.228507055614847</v>
      </c>
      <c r="N22" s="444" t="n">
        <v>17688.7392</v>
      </c>
      <c r="O22" s="445" t="n">
        <v>17018.7112</v>
      </c>
      <c r="P22" s="446"/>
      <c r="Q22" s="445"/>
      <c r="R22" s="446" t="n">
        <f aca="false">SUM(N22:Q22)</f>
        <v>34707.4504</v>
      </c>
      <c r="S22" s="447" t="n">
        <f aca="false">R22/$R$9</f>
        <v>0.0079886836300345</v>
      </c>
      <c r="T22" s="444" t="n">
        <v>14144.29108</v>
      </c>
      <c r="U22" s="445" t="n">
        <v>14107.43954</v>
      </c>
      <c r="V22" s="446"/>
      <c r="W22" s="445"/>
      <c r="X22" s="446" t="n">
        <f aca="false">SUM(T22:W22)</f>
        <v>28251.73062</v>
      </c>
      <c r="Y22" s="449" t="n">
        <f aca="false">IF(ISERROR(R22/X22-1),"         /0",(R22/X22-1))</f>
        <v>0.228507055614847</v>
      </c>
    </row>
    <row r="23" customFormat="false" ht="19.2" hidden="false" customHeight="true" outlineLevel="0" collapsed="false">
      <c r="A23" s="443" t="s">
        <v>246</v>
      </c>
      <c r="B23" s="444" t="n">
        <v>15578.73396</v>
      </c>
      <c r="C23" s="445" t="n">
        <v>15335.56539</v>
      </c>
      <c r="D23" s="446" t="n">
        <v>0</v>
      </c>
      <c r="E23" s="445" t="n">
        <v>0</v>
      </c>
      <c r="F23" s="446" t="n">
        <f aca="false">SUM(B23:E23)</f>
        <v>30914.29935</v>
      </c>
      <c r="G23" s="447" t="n">
        <f aca="false">F23/$F$9</f>
        <v>0.0071156064275851</v>
      </c>
      <c r="H23" s="444" t="n">
        <v>15180.09696</v>
      </c>
      <c r="I23" s="445" t="n">
        <v>14614.03242</v>
      </c>
      <c r="J23" s="446"/>
      <c r="K23" s="445"/>
      <c r="L23" s="446" t="n">
        <f aca="false">SUM(H23:K23)</f>
        <v>29794.12938</v>
      </c>
      <c r="M23" s="448" t="n">
        <f aca="false">IF(ISERROR(F23/L23-1),"         /0",(F23/L23-1))</f>
        <v>0.0375970029435377</v>
      </c>
      <c r="N23" s="444" t="n">
        <v>15578.73396</v>
      </c>
      <c r="O23" s="445" t="n">
        <v>15335.56539</v>
      </c>
      <c r="P23" s="446"/>
      <c r="Q23" s="445"/>
      <c r="R23" s="446" t="n">
        <f aca="false">SUM(N23:Q23)</f>
        <v>30914.29935</v>
      </c>
      <c r="S23" s="447" t="n">
        <f aca="false">R23/$R$9</f>
        <v>0.0071156064275851</v>
      </c>
      <c r="T23" s="444" t="n">
        <v>15180.09696</v>
      </c>
      <c r="U23" s="445" t="n">
        <v>14614.03242</v>
      </c>
      <c r="V23" s="446"/>
      <c r="W23" s="445"/>
      <c r="X23" s="446" t="n">
        <f aca="false">SUM(T23:W23)</f>
        <v>29794.12938</v>
      </c>
      <c r="Y23" s="449" t="n">
        <f aca="false">IF(ISERROR(R23/X23-1),"         /0",(R23/X23-1))</f>
        <v>0.0375970029435377</v>
      </c>
    </row>
    <row r="24" customFormat="false" ht="19.2" hidden="false" customHeight="true" outlineLevel="0" collapsed="false">
      <c r="A24" s="443" t="s">
        <v>247</v>
      </c>
      <c r="B24" s="444" t="n">
        <v>13149.65432</v>
      </c>
      <c r="C24" s="445" t="n">
        <v>14478.32524</v>
      </c>
      <c r="D24" s="446" t="n">
        <v>483.49916</v>
      </c>
      <c r="E24" s="445" t="n">
        <v>0</v>
      </c>
      <c r="F24" s="446" t="n">
        <f aca="false">SUM(B24:E24)</f>
        <v>28111.47872</v>
      </c>
      <c r="G24" s="447" t="n">
        <f aca="false">F24/$F$9</f>
        <v>0.00647047556874207</v>
      </c>
      <c r="H24" s="444" t="n">
        <v>13062.09148</v>
      </c>
      <c r="I24" s="445" t="n">
        <v>13084.93396</v>
      </c>
      <c r="J24" s="446"/>
      <c r="K24" s="445" t="n">
        <v>217.00356</v>
      </c>
      <c r="L24" s="446" t="n">
        <f aca="false">SUM(H24:K24)</f>
        <v>26364.029</v>
      </c>
      <c r="M24" s="448" t="n">
        <f aca="false">IF(ISERROR(F24/L24-1),"         /0",(F24/L24-1))</f>
        <v>0.0662815884476535</v>
      </c>
      <c r="N24" s="444" t="n">
        <v>13149.65432</v>
      </c>
      <c r="O24" s="445" t="n">
        <v>14478.32524</v>
      </c>
      <c r="P24" s="446" t="n">
        <v>483.49916</v>
      </c>
      <c r="Q24" s="445"/>
      <c r="R24" s="446" t="n">
        <f aca="false">SUM(N24:Q24)</f>
        <v>28111.47872</v>
      </c>
      <c r="S24" s="447" t="n">
        <f aca="false">R24/$R$9</f>
        <v>0.00647047556874207</v>
      </c>
      <c r="T24" s="444" t="n">
        <v>13062.09148</v>
      </c>
      <c r="U24" s="445" t="n">
        <v>13084.93396</v>
      </c>
      <c r="V24" s="446"/>
      <c r="W24" s="445" t="n">
        <v>217.00356</v>
      </c>
      <c r="X24" s="446" t="n">
        <f aca="false">SUM(T24:W24)</f>
        <v>26364.029</v>
      </c>
      <c r="Y24" s="449" t="n">
        <f aca="false">IF(ISERROR(R24/X24-1),"         /0",(R24/X24-1))</f>
        <v>0.0662815884476535</v>
      </c>
    </row>
    <row r="25" customFormat="false" ht="19.2" hidden="false" customHeight="true" outlineLevel="0" collapsed="false">
      <c r="A25" s="443" t="s">
        <v>248</v>
      </c>
      <c r="B25" s="444" t="n">
        <v>13298.66384</v>
      </c>
      <c r="C25" s="445" t="n">
        <v>13187.01461</v>
      </c>
      <c r="D25" s="446" t="n">
        <v>0</v>
      </c>
      <c r="E25" s="445" t="n">
        <v>0</v>
      </c>
      <c r="F25" s="446" t="n">
        <f aca="false">SUM(B25:E25)</f>
        <v>26485.67845</v>
      </c>
      <c r="G25" s="447" t="n">
        <f aca="false">F25/$F$9</f>
        <v>0.00609626185229303</v>
      </c>
      <c r="H25" s="444" t="n">
        <v>12125.46082</v>
      </c>
      <c r="I25" s="445" t="n">
        <v>12547.2468</v>
      </c>
      <c r="J25" s="446"/>
      <c r="K25" s="445"/>
      <c r="L25" s="446" t="n">
        <f aca="false">SUM(H25:K25)</f>
        <v>24672.70762</v>
      </c>
      <c r="M25" s="448" t="n">
        <f aca="false">IF(ISERROR(F25/L25-1),"         /0",(F25/L25-1))</f>
        <v>0.073480821721017</v>
      </c>
      <c r="N25" s="444" t="n">
        <v>13298.66384</v>
      </c>
      <c r="O25" s="445" t="n">
        <v>13187.01461</v>
      </c>
      <c r="P25" s="446"/>
      <c r="Q25" s="445"/>
      <c r="R25" s="446" t="n">
        <f aca="false">SUM(N25:Q25)</f>
        <v>26485.67845</v>
      </c>
      <c r="S25" s="447" t="n">
        <f aca="false">R25/$R$9</f>
        <v>0.00609626185229303</v>
      </c>
      <c r="T25" s="444" t="n">
        <v>12125.46082</v>
      </c>
      <c r="U25" s="445" t="n">
        <v>12547.2468</v>
      </c>
      <c r="V25" s="446"/>
      <c r="W25" s="445"/>
      <c r="X25" s="446" t="n">
        <f aca="false">SUM(T25:W25)</f>
        <v>24672.70762</v>
      </c>
      <c r="Y25" s="449" t="n">
        <f aca="false">IF(ISERROR(R25/X25-1),"         /0",(R25/X25-1))</f>
        <v>0.073480821721017</v>
      </c>
    </row>
    <row r="26" customFormat="false" ht="19.2" hidden="false" customHeight="true" outlineLevel="0" collapsed="false">
      <c r="A26" s="443" t="s">
        <v>249</v>
      </c>
      <c r="B26" s="444" t="n">
        <v>13598.3232</v>
      </c>
      <c r="C26" s="445" t="n">
        <v>12377.80992</v>
      </c>
      <c r="D26" s="446" t="n">
        <v>0</v>
      </c>
      <c r="E26" s="445" t="n">
        <v>0</v>
      </c>
      <c r="F26" s="446" t="n">
        <f aca="false">SUM(B26:E26)</f>
        <v>25976.13312</v>
      </c>
      <c r="G26" s="447" t="n">
        <f aca="false">F26/$F$9</f>
        <v>0.00597897877936147</v>
      </c>
      <c r="H26" s="444" t="n">
        <v>12471.99744</v>
      </c>
      <c r="I26" s="445" t="n">
        <v>11581.14048</v>
      </c>
      <c r="J26" s="446"/>
      <c r="K26" s="445"/>
      <c r="L26" s="446" t="n">
        <f aca="false">SUM(H26:K26)</f>
        <v>24053.13792</v>
      </c>
      <c r="M26" s="448" t="n">
        <f aca="false">IF(ISERROR(F26/L26-1),"         /0",(F26/L26-1))</f>
        <v>0.0799477891988905</v>
      </c>
      <c r="N26" s="444" t="n">
        <v>13598.3232</v>
      </c>
      <c r="O26" s="445" t="n">
        <v>12377.80992</v>
      </c>
      <c r="P26" s="446"/>
      <c r="Q26" s="445"/>
      <c r="R26" s="446" t="n">
        <f aca="false">SUM(N26:Q26)</f>
        <v>25976.13312</v>
      </c>
      <c r="S26" s="447" t="n">
        <f aca="false">R26/$R$9</f>
        <v>0.00597897877936147</v>
      </c>
      <c r="T26" s="444" t="n">
        <v>12471.99744</v>
      </c>
      <c r="U26" s="445" t="n">
        <v>11581.14048</v>
      </c>
      <c r="V26" s="446"/>
      <c r="W26" s="445"/>
      <c r="X26" s="446" t="n">
        <f aca="false">SUM(T26:W26)</f>
        <v>24053.13792</v>
      </c>
      <c r="Y26" s="449" t="n">
        <f aca="false">IF(ISERROR(R26/X26-1),"         /0",(R26/X26-1))</f>
        <v>0.0799477891988905</v>
      </c>
    </row>
    <row r="27" customFormat="false" ht="19.2" hidden="false" customHeight="true" outlineLevel="0" collapsed="false">
      <c r="A27" s="443" t="s">
        <v>250</v>
      </c>
      <c r="B27" s="444" t="n">
        <v>12776.75139</v>
      </c>
      <c r="C27" s="445" t="n">
        <v>12568.21007</v>
      </c>
      <c r="D27" s="446" t="n">
        <v>0</v>
      </c>
      <c r="E27" s="445" t="n">
        <v>0</v>
      </c>
      <c r="F27" s="446" t="n">
        <f aca="false">SUM(B27:E27)</f>
        <v>25344.96146</v>
      </c>
      <c r="G27" s="447" t="n">
        <f aca="false">F27/$F$9</f>
        <v>0.00583370072955164</v>
      </c>
      <c r="H27" s="444" t="n">
        <v>11915.61956</v>
      </c>
      <c r="I27" s="445" t="n">
        <v>11737.64033</v>
      </c>
      <c r="J27" s="446"/>
      <c r="K27" s="445"/>
      <c r="L27" s="446" t="n">
        <f aca="false">SUM(H27:K27)</f>
        <v>23653.25989</v>
      </c>
      <c r="M27" s="448" t="n">
        <f aca="false">IF(ISERROR(F27/L27-1),"         /0",(F27/L27-1))</f>
        <v>0.0715208634187126</v>
      </c>
      <c r="N27" s="444" t="n">
        <v>12776.75139</v>
      </c>
      <c r="O27" s="445" t="n">
        <v>12568.21007</v>
      </c>
      <c r="P27" s="446"/>
      <c r="Q27" s="445"/>
      <c r="R27" s="446" t="n">
        <f aca="false">SUM(N27:Q27)</f>
        <v>25344.96146</v>
      </c>
      <c r="S27" s="447" t="n">
        <f aca="false">R27/$R$9</f>
        <v>0.00583370072955164</v>
      </c>
      <c r="T27" s="444" t="n">
        <v>11915.61956</v>
      </c>
      <c r="U27" s="445" t="n">
        <v>11737.64033</v>
      </c>
      <c r="V27" s="446"/>
      <c r="W27" s="445"/>
      <c r="X27" s="446" t="n">
        <f aca="false">SUM(T27:W27)</f>
        <v>23653.25989</v>
      </c>
      <c r="Y27" s="449" t="n">
        <f aca="false">IF(ISERROR(R27/X27-1),"         /0",(R27/X27-1))</f>
        <v>0.0715208634187126</v>
      </c>
    </row>
    <row r="28" customFormat="false" ht="19.2" hidden="false" customHeight="true" outlineLevel="0" collapsed="false">
      <c r="A28" s="443" t="s">
        <v>251</v>
      </c>
      <c r="B28" s="444" t="n">
        <v>12800.7768</v>
      </c>
      <c r="C28" s="445" t="n">
        <v>12506.98848</v>
      </c>
      <c r="D28" s="446" t="n">
        <v>0</v>
      </c>
      <c r="E28" s="445" t="n">
        <v>0</v>
      </c>
      <c r="F28" s="446" t="n">
        <f aca="false">SUM(B28:E28)</f>
        <v>25307.76528</v>
      </c>
      <c r="G28" s="447" t="n">
        <f aca="false">F28/$F$9</f>
        <v>0.00582513921002654</v>
      </c>
      <c r="H28" s="444" t="n">
        <v>11742.7891</v>
      </c>
      <c r="I28" s="445" t="n">
        <v>11807.49248</v>
      </c>
      <c r="J28" s="446"/>
      <c r="K28" s="445" t="n">
        <v>0</v>
      </c>
      <c r="L28" s="446" t="n">
        <f aca="false">SUM(H28:K28)</f>
        <v>23550.28158</v>
      </c>
      <c r="M28" s="448" t="n">
        <f aca="false">IF(ISERROR(F28/L28-1),"         /0",(F28/L28-1))</f>
        <v>0.0746268656716416</v>
      </c>
      <c r="N28" s="444" t="n">
        <v>12800.7768</v>
      </c>
      <c r="O28" s="445" t="n">
        <v>12506.98848</v>
      </c>
      <c r="P28" s="446"/>
      <c r="Q28" s="445"/>
      <c r="R28" s="446" t="n">
        <f aca="false">SUM(N28:Q28)</f>
        <v>25307.76528</v>
      </c>
      <c r="S28" s="447" t="n">
        <f aca="false">R28/$R$9</f>
        <v>0.00582513921002654</v>
      </c>
      <c r="T28" s="444" t="n">
        <v>11742.7891</v>
      </c>
      <c r="U28" s="445" t="n">
        <v>11807.49248</v>
      </c>
      <c r="V28" s="446"/>
      <c r="W28" s="445" t="n">
        <v>0</v>
      </c>
      <c r="X28" s="446" t="n">
        <f aca="false">SUM(T28:W28)</f>
        <v>23550.28158</v>
      </c>
      <c r="Y28" s="449" t="n">
        <f aca="false">IF(ISERROR(R28/X28-1),"         /0",(R28/X28-1))</f>
        <v>0.0746268656716416</v>
      </c>
    </row>
    <row r="29" customFormat="false" ht="19.2" hidden="false" customHeight="true" outlineLevel="0" collapsed="false">
      <c r="A29" s="443" t="s">
        <v>252</v>
      </c>
      <c r="B29" s="444" t="n">
        <v>12289.0803</v>
      </c>
      <c r="C29" s="445" t="n">
        <v>12346.4166</v>
      </c>
      <c r="D29" s="446" t="n">
        <v>0</v>
      </c>
      <c r="E29" s="445" t="n">
        <v>0</v>
      </c>
      <c r="F29" s="446" t="n">
        <f aca="false">SUM(B29:E29)</f>
        <v>24635.4969</v>
      </c>
      <c r="G29" s="447" t="n">
        <f aca="false">F29/$F$9</f>
        <v>0.00567040184555866</v>
      </c>
      <c r="H29" s="444" t="n">
        <v>12954.18138</v>
      </c>
      <c r="I29" s="445" t="n">
        <v>12036.80058</v>
      </c>
      <c r="J29" s="446"/>
      <c r="K29" s="445"/>
      <c r="L29" s="446" t="n">
        <f aca="false">SUM(H29:K29)</f>
        <v>24990.98196</v>
      </c>
      <c r="M29" s="448" t="n">
        <f aca="false">IF(ISERROR(F29/L29-1),"         /0",(F29/L29-1))</f>
        <v>-0.0142245334964822</v>
      </c>
      <c r="N29" s="444" t="n">
        <v>12289.0803</v>
      </c>
      <c r="O29" s="445" t="n">
        <v>12346.4166</v>
      </c>
      <c r="P29" s="446"/>
      <c r="Q29" s="445"/>
      <c r="R29" s="446" t="n">
        <f aca="false">SUM(N29:Q29)</f>
        <v>24635.4969</v>
      </c>
      <c r="S29" s="447" t="n">
        <f aca="false">R29/$R$9</f>
        <v>0.00567040184555866</v>
      </c>
      <c r="T29" s="444" t="n">
        <v>12954.18138</v>
      </c>
      <c r="U29" s="445" t="n">
        <v>12036.80058</v>
      </c>
      <c r="V29" s="446"/>
      <c r="W29" s="445"/>
      <c r="X29" s="446" t="n">
        <f aca="false">SUM(T29:W29)</f>
        <v>24990.98196</v>
      </c>
      <c r="Y29" s="449" t="n">
        <f aca="false">IF(ISERROR(R29/X29-1),"         /0",(R29/X29-1))</f>
        <v>-0.0142245334964822</v>
      </c>
    </row>
    <row r="30" customFormat="false" ht="19.2" hidden="false" customHeight="true" outlineLevel="0" collapsed="false">
      <c r="A30" s="443" t="s">
        <v>253</v>
      </c>
      <c r="B30" s="444" t="n">
        <v>9895.0035</v>
      </c>
      <c r="C30" s="445" t="n">
        <v>10189.1225</v>
      </c>
      <c r="D30" s="446" t="n">
        <v>0</v>
      </c>
      <c r="E30" s="445" t="n">
        <v>0</v>
      </c>
      <c r="F30" s="446" t="n">
        <f aca="false">SUM(B30:E30)</f>
        <v>20084.126</v>
      </c>
      <c r="G30" s="447" t="n">
        <f aca="false">F30/$F$9</f>
        <v>0.00462280365600552</v>
      </c>
      <c r="H30" s="444" t="n">
        <v>7899.196</v>
      </c>
      <c r="I30" s="445" t="n">
        <v>7226.924</v>
      </c>
      <c r="J30" s="446"/>
      <c r="K30" s="445"/>
      <c r="L30" s="446" t="n">
        <f aca="false">SUM(H30:K30)</f>
        <v>15126.12</v>
      </c>
      <c r="M30" s="448" t="n">
        <f aca="false">IF(ISERROR(F30/L30-1),"         /0",(F30/L30-1))</f>
        <v>0.327777777777778</v>
      </c>
      <c r="N30" s="444" t="n">
        <v>9895.0035</v>
      </c>
      <c r="O30" s="445" t="n">
        <v>10189.1225</v>
      </c>
      <c r="P30" s="446"/>
      <c r="Q30" s="445"/>
      <c r="R30" s="446" t="n">
        <f aca="false">SUM(N30:Q30)</f>
        <v>20084.126</v>
      </c>
      <c r="S30" s="447" t="n">
        <f aca="false">R30/$R$9</f>
        <v>0.00462280365600552</v>
      </c>
      <c r="T30" s="444" t="n">
        <v>7899.196</v>
      </c>
      <c r="U30" s="445" t="n">
        <v>7226.924</v>
      </c>
      <c r="V30" s="446"/>
      <c r="W30" s="445"/>
      <c r="X30" s="446" t="n">
        <f aca="false">SUM(T30:W30)</f>
        <v>15126.12</v>
      </c>
      <c r="Y30" s="449" t="n">
        <f aca="false">IF(ISERROR(R30/X30-1),"         /0",(R30/X30-1))</f>
        <v>0.327777777777778</v>
      </c>
    </row>
    <row r="31" customFormat="false" ht="19.2" hidden="false" customHeight="true" outlineLevel="0" collapsed="false">
      <c r="A31" s="443" t="s">
        <v>254</v>
      </c>
      <c r="B31" s="444" t="n">
        <v>9828.89572</v>
      </c>
      <c r="C31" s="445" t="n">
        <v>7030.74144</v>
      </c>
      <c r="D31" s="446" t="n">
        <v>0</v>
      </c>
      <c r="E31" s="445" t="n">
        <v>0</v>
      </c>
      <c r="F31" s="446" t="n">
        <f aca="false">SUM(B31:E31)</f>
        <v>16859.63716</v>
      </c>
      <c r="G31" s="447" t="n">
        <f aca="false">F31/$F$9</f>
        <v>0.00388061657759837</v>
      </c>
      <c r="H31" s="444"/>
      <c r="I31" s="445"/>
      <c r="J31" s="446"/>
      <c r="K31" s="445"/>
      <c r="L31" s="446" t="n">
        <f aca="false">SUM(H31:K31)</f>
        <v>0</v>
      </c>
      <c r="M31" s="448" t="str">
        <f aca="false">IF(ISERROR(F31/L31-1),"         /0",(F31/L31-1))</f>
        <v>         /0</v>
      </c>
      <c r="N31" s="444" t="n">
        <v>9828.89572</v>
      </c>
      <c r="O31" s="445" t="n">
        <v>7030.74144</v>
      </c>
      <c r="P31" s="446"/>
      <c r="Q31" s="445"/>
      <c r="R31" s="446" t="n">
        <f aca="false">SUM(N31:Q31)</f>
        <v>16859.63716</v>
      </c>
      <c r="S31" s="447" t="n">
        <f aca="false">R31/$R$9</f>
        <v>0.00388061657759837</v>
      </c>
      <c r="T31" s="444"/>
      <c r="U31" s="445"/>
      <c r="V31" s="446"/>
      <c r="W31" s="445"/>
      <c r="X31" s="446" t="n">
        <f aca="false">SUM(T31:W31)</f>
        <v>0</v>
      </c>
      <c r="Y31" s="449" t="str">
        <f aca="false">IF(ISERROR(R31/X31-1),"         /0",(R31/X31-1))</f>
        <v>         /0</v>
      </c>
    </row>
    <row r="32" customFormat="false" ht="19.2" hidden="false" customHeight="true" outlineLevel="0" collapsed="false">
      <c r="A32" s="450" t="s">
        <v>217</v>
      </c>
      <c r="B32" s="451" t="n">
        <v>41186.57735</v>
      </c>
      <c r="C32" s="452" t="n">
        <v>36807.18365</v>
      </c>
      <c r="D32" s="453" t="n">
        <v>2112.3587</v>
      </c>
      <c r="E32" s="452" t="n">
        <v>1908.81149</v>
      </c>
      <c r="F32" s="453" t="n">
        <f aca="false">SUM(B32:E32)</f>
        <v>82014.93119</v>
      </c>
      <c r="G32" s="454" t="n">
        <f aca="false">F32/$F$9</f>
        <v>0.018877541584442</v>
      </c>
      <c r="H32" s="451" t="n">
        <v>16299.48996</v>
      </c>
      <c r="I32" s="452" t="n">
        <v>13958.44595</v>
      </c>
      <c r="J32" s="453" t="n">
        <v>325.97986</v>
      </c>
      <c r="K32" s="452" t="n">
        <v>351.49171</v>
      </c>
      <c r="L32" s="453" t="n">
        <f aca="false">SUM(H32:K32)</f>
        <v>30935.40748</v>
      </c>
      <c r="M32" s="455" t="n">
        <f aca="false">IF(ISERROR(F32/L32-1),"         /0",(F32/L32-1))</f>
        <v>1.65116699183689</v>
      </c>
      <c r="N32" s="451" t="n">
        <v>41186.57735</v>
      </c>
      <c r="O32" s="452" t="n">
        <v>36807.18365</v>
      </c>
      <c r="P32" s="453" t="n">
        <v>2112.3587</v>
      </c>
      <c r="Q32" s="452" t="n">
        <v>1908.81149</v>
      </c>
      <c r="R32" s="453" t="n">
        <f aca="false">SUM(N32:Q32)</f>
        <v>82014.93119</v>
      </c>
      <c r="S32" s="454" t="n">
        <f aca="false">R32/$R$9</f>
        <v>0.018877541584442</v>
      </c>
      <c r="T32" s="451" t="n">
        <v>16299.48996</v>
      </c>
      <c r="U32" s="452" t="n">
        <v>13958.44595</v>
      </c>
      <c r="V32" s="453" t="n">
        <v>325.97986</v>
      </c>
      <c r="W32" s="452" t="n">
        <v>351.49171</v>
      </c>
      <c r="X32" s="453" t="n">
        <f aca="false">SUM(T32:W32)</f>
        <v>30935.40748</v>
      </c>
      <c r="Y32" s="456" t="n">
        <f aca="false">IF(ISERROR(R32/X32-1),"         /0",(R32/X32-1))</f>
        <v>1.65116699183689</v>
      </c>
    </row>
    <row r="33" s="435" customFormat="true" ht="19.2" hidden="false" customHeight="true" outlineLevel="0" collapsed="false">
      <c r="A33" s="428" t="s">
        <v>255</v>
      </c>
      <c r="B33" s="429" t="n">
        <f aca="false">SUM(B34:B52)</f>
        <v>474133.97915</v>
      </c>
      <c r="C33" s="430" t="n">
        <f aca="false">SUM(C34:C52)</f>
        <v>498820.84708</v>
      </c>
      <c r="D33" s="431" t="n">
        <f aca="false">SUM(D34:D52)</f>
        <v>1803.31494</v>
      </c>
      <c r="E33" s="430" t="n">
        <f aca="false">SUM(E34:E52)</f>
        <v>2925.99484</v>
      </c>
      <c r="F33" s="431" t="n">
        <f aca="false">SUM(B33:E33)</f>
        <v>977684.13601</v>
      </c>
      <c r="G33" s="432" t="n">
        <f aca="false">F33/$F$9</f>
        <v>0.225035522997895</v>
      </c>
      <c r="H33" s="429" t="n">
        <f aca="false">SUM(H34:H52)</f>
        <v>504062.31984</v>
      </c>
      <c r="I33" s="430" t="n">
        <f aca="false">SUM(I34:I52)</f>
        <v>516427.49469</v>
      </c>
      <c r="J33" s="431" t="n">
        <f aca="false">SUM(J34:J52)</f>
        <v>5405.37424</v>
      </c>
      <c r="K33" s="430" t="n">
        <f aca="false">SUM(K34:K52)</f>
        <v>5282.92703</v>
      </c>
      <c r="L33" s="431" t="n">
        <f aca="false">SUM(H33:K33)</f>
        <v>1031178.1158</v>
      </c>
      <c r="M33" s="433" t="n">
        <f aca="false">IF(ISERROR(F33/L33-1),"         /0",(F33/L33-1))</f>
        <v>-0.0518765662016584</v>
      </c>
      <c r="N33" s="429" t="n">
        <f aca="false">SUM(N34:N52)</f>
        <v>474133.97915</v>
      </c>
      <c r="O33" s="430" t="n">
        <f aca="false">SUM(O34:O52)</f>
        <v>498820.84708</v>
      </c>
      <c r="P33" s="431" t="n">
        <f aca="false">SUM(P34:P52)</f>
        <v>1803.31494</v>
      </c>
      <c r="Q33" s="430" t="n">
        <f aca="false">SUM(Q34:Q52)</f>
        <v>2925.99484</v>
      </c>
      <c r="R33" s="431" t="n">
        <f aca="false">SUM(N33:Q33)</f>
        <v>977684.13601</v>
      </c>
      <c r="S33" s="432" t="n">
        <f aca="false">R33/$R$9</f>
        <v>0.225035522997895</v>
      </c>
      <c r="T33" s="429" t="n">
        <f aca="false">SUM(T34:T52)</f>
        <v>504062.31984</v>
      </c>
      <c r="U33" s="430" t="n">
        <f aca="false">SUM(U34:U52)</f>
        <v>516427.49469</v>
      </c>
      <c r="V33" s="431" t="n">
        <f aca="false">SUM(V34:V52)</f>
        <v>5405.37424</v>
      </c>
      <c r="W33" s="430" t="n">
        <f aca="false">SUM(W34:W52)</f>
        <v>5282.92703</v>
      </c>
      <c r="X33" s="431" t="n">
        <f aca="false">SUM(T33:W33)</f>
        <v>1031178.1158</v>
      </c>
      <c r="Y33" s="434" t="n">
        <f aca="false">IF(ISERROR(R33/X33-1),"         /0",(R33/X33-1))</f>
        <v>-0.0518765662016584</v>
      </c>
    </row>
    <row r="34" customFormat="false" ht="19.2" hidden="false" customHeight="true" outlineLevel="0" collapsed="false">
      <c r="A34" s="436" t="s">
        <v>256</v>
      </c>
      <c r="B34" s="437" t="n">
        <v>123034.25204</v>
      </c>
      <c r="C34" s="438" t="n">
        <v>129093.3018</v>
      </c>
      <c r="D34" s="439" t="n">
        <v>0</v>
      </c>
      <c r="E34" s="438" t="n">
        <v>0</v>
      </c>
      <c r="F34" s="439" t="n">
        <f aca="false">SUM(B34:E34)</f>
        <v>252127.55384</v>
      </c>
      <c r="G34" s="440" t="n">
        <f aca="false">F34/$F$9</f>
        <v>0.0580327059126835</v>
      </c>
      <c r="H34" s="437" t="n">
        <v>117796.0512</v>
      </c>
      <c r="I34" s="438" t="n">
        <v>123178.11216</v>
      </c>
      <c r="J34" s="439" t="n">
        <v>0</v>
      </c>
      <c r="K34" s="438"/>
      <c r="L34" s="439" t="n">
        <f aca="false">SUM(H34:K34)</f>
        <v>240974.16336</v>
      </c>
      <c r="M34" s="441" t="n">
        <f aca="false">IF(ISERROR(F34/L34-1),"         /0",(F34/L34-1))</f>
        <v>0.0462845905323783</v>
      </c>
      <c r="N34" s="437" t="n">
        <v>123034.25204</v>
      </c>
      <c r="O34" s="438" t="n">
        <v>129093.3018</v>
      </c>
      <c r="P34" s="439"/>
      <c r="Q34" s="438"/>
      <c r="R34" s="439" t="n">
        <f aca="false">SUM(N34:Q34)</f>
        <v>252127.55384</v>
      </c>
      <c r="S34" s="440" t="n">
        <f aca="false">R34/$R$9</f>
        <v>0.0580327059126835</v>
      </c>
      <c r="T34" s="457" t="n">
        <v>117796.0512</v>
      </c>
      <c r="U34" s="438" t="n">
        <v>123178.11216</v>
      </c>
      <c r="V34" s="439" t="n">
        <v>0</v>
      </c>
      <c r="W34" s="438"/>
      <c r="X34" s="439" t="n">
        <f aca="false">SUM(T34:W34)</f>
        <v>240974.16336</v>
      </c>
      <c r="Y34" s="442" t="n">
        <f aca="false">IF(ISERROR(R34/X34-1),"         /0",(R34/X34-1))</f>
        <v>0.0462845905323783</v>
      </c>
    </row>
    <row r="35" customFormat="false" ht="19.2" hidden="false" customHeight="true" outlineLevel="0" collapsed="false">
      <c r="A35" s="443" t="s">
        <v>257</v>
      </c>
      <c r="B35" s="444" t="n">
        <v>81278.00472</v>
      </c>
      <c r="C35" s="445" t="n">
        <v>80520.86372</v>
      </c>
      <c r="D35" s="446" t="n">
        <v>0</v>
      </c>
      <c r="E35" s="445" t="n">
        <v>0</v>
      </c>
      <c r="F35" s="446" t="n">
        <f aca="false">SUM(B35:E35)</f>
        <v>161798.86844</v>
      </c>
      <c r="G35" s="447" t="n">
        <f aca="false">F35/$F$9</f>
        <v>0.0372415708088063</v>
      </c>
      <c r="H35" s="444" t="n">
        <v>112645.27472</v>
      </c>
      <c r="I35" s="445" t="n">
        <v>110520.9534</v>
      </c>
      <c r="J35" s="446"/>
      <c r="K35" s="445"/>
      <c r="L35" s="446" t="n">
        <f aca="false">SUM(H35:K35)</f>
        <v>223166.22812</v>
      </c>
      <c r="M35" s="448" t="n">
        <f aca="false">IF(ISERROR(F35/L35-1),"         /0",(F35/L35-1))</f>
        <v>-0.274984975087726</v>
      </c>
      <c r="N35" s="444" t="n">
        <v>81278.00472</v>
      </c>
      <c r="O35" s="445" t="n">
        <v>80520.86372</v>
      </c>
      <c r="P35" s="446"/>
      <c r="Q35" s="445"/>
      <c r="R35" s="446" t="n">
        <f aca="false">SUM(N35:Q35)</f>
        <v>161798.86844</v>
      </c>
      <c r="S35" s="447" t="n">
        <f aca="false">R35/$R$9</f>
        <v>0.0372415708088063</v>
      </c>
      <c r="T35" s="458" t="n">
        <v>112645.27472</v>
      </c>
      <c r="U35" s="445" t="n">
        <v>110520.9534</v>
      </c>
      <c r="V35" s="446"/>
      <c r="W35" s="445"/>
      <c r="X35" s="446" t="n">
        <f aca="false">SUM(T35:W35)</f>
        <v>223166.22812</v>
      </c>
      <c r="Y35" s="449" t="n">
        <f aca="false">IF(ISERROR(R35/X35-1),"         /0",(R35/X35-1))</f>
        <v>-0.274984975087726</v>
      </c>
    </row>
    <row r="36" customFormat="false" ht="19.2" hidden="false" customHeight="true" outlineLevel="0" collapsed="false">
      <c r="A36" s="443" t="s">
        <v>258</v>
      </c>
      <c r="B36" s="444" t="n">
        <v>74821.79009</v>
      </c>
      <c r="C36" s="445" t="n">
        <v>81092.79055</v>
      </c>
      <c r="D36" s="446" t="n">
        <v>0</v>
      </c>
      <c r="E36" s="445" t="n">
        <v>0</v>
      </c>
      <c r="F36" s="446" t="n">
        <f aca="false">SUM(B36:E36)</f>
        <v>155914.58064</v>
      </c>
      <c r="G36" s="447" t="n">
        <f aca="false">F36/$F$9</f>
        <v>0.0358871724568527</v>
      </c>
      <c r="H36" s="444" t="n">
        <v>73841.12435</v>
      </c>
      <c r="I36" s="445" t="n">
        <v>75391.0271</v>
      </c>
      <c r="J36" s="446" t="n">
        <v>0</v>
      </c>
      <c r="K36" s="445" t="n">
        <v>0</v>
      </c>
      <c r="L36" s="446" t="n">
        <f aca="false">SUM(H36:K36)</f>
        <v>149232.15145</v>
      </c>
      <c r="M36" s="448" t="n">
        <f aca="false">IF(ISERROR(F36/L36-1),"         /0",(F36/L36-1))</f>
        <v>0.0447787499213193</v>
      </c>
      <c r="N36" s="444" t="n">
        <v>74821.79009</v>
      </c>
      <c r="O36" s="445" t="n">
        <v>81092.79055</v>
      </c>
      <c r="P36" s="446" t="n">
        <v>0</v>
      </c>
      <c r="Q36" s="445"/>
      <c r="R36" s="446" t="n">
        <f aca="false">SUM(N36:Q36)</f>
        <v>155914.58064</v>
      </c>
      <c r="S36" s="447" t="n">
        <f aca="false">R36/$R$9</f>
        <v>0.0358871724568527</v>
      </c>
      <c r="T36" s="458" t="n">
        <v>73841.12435</v>
      </c>
      <c r="U36" s="445" t="n">
        <v>75391.0271</v>
      </c>
      <c r="V36" s="446" t="n">
        <v>0</v>
      </c>
      <c r="W36" s="445" t="n">
        <v>0</v>
      </c>
      <c r="X36" s="446" t="n">
        <f aca="false">SUM(T36:W36)</f>
        <v>149232.15145</v>
      </c>
      <c r="Y36" s="449" t="n">
        <f aca="false">IF(ISERROR(R36/X36-1),"         /0",(R36/X36-1))</f>
        <v>0.0447787499213193</v>
      </c>
    </row>
    <row r="37" customFormat="false" ht="19.2" hidden="false" customHeight="true" outlineLevel="0" collapsed="false">
      <c r="A37" s="443" t="s">
        <v>259</v>
      </c>
      <c r="B37" s="444" t="n">
        <v>47916.24638</v>
      </c>
      <c r="C37" s="445" t="n">
        <v>55838.44894</v>
      </c>
      <c r="D37" s="446" t="n">
        <v>0</v>
      </c>
      <c r="E37" s="445" t="n">
        <v>0</v>
      </c>
      <c r="F37" s="446" t="n">
        <f aca="false">SUM(B37:E37)</f>
        <v>103754.69532</v>
      </c>
      <c r="G37" s="447" t="n">
        <f aca="false">F37/$F$9</f>
        <v>0.023881426797115</v>
      </c>
      <c r="H37" s="444" t="n">
        <v>85565.39298</v>
      </c>
      <c r="I37" s="445" t="n">
        <v>90465.38737</v>
      </c>
      <c r="J37" s="446"/>
      <c r="K37" s="445" t="n">
        <v>0</v>
      </c>
      <c r="L37" s="446" t="n">
        <f aca="false">SUM(H37:K37)</f>
        <v>176030.78035</v>
      </c>
      <c r="M37" s="448" t="n">
        <f aca="false">IF(ISERROR(F37/L37-1),"         /0",(F37/L37-1))</f>
        <v>-0.410587767016054</v>
      </c>
      <c r="N37" s="444" t="n">
        <v>47916.24638</v>
      </c>
      <c r="O37" s="445" t="n">
        <v>55838.44894</v>
      </c>
      <c r="P37" s="446"/>
      <c r="Q37" s="445"/>
      <c r="R37" s="446" t="n">
        <f aca="false">SUM(N37:Q37)</f>
        <v>103754.69532</v>
      </c>
      <c r="S37" s="447" t="n">
        <f aca="false">R37/$R$9</f>
        <v>0.023881426797115</v>
      </c>
      <c r="T37" s="458" t="n">
        <v>85565.39298</v>
      </c>
      <c r="U37" s="445" t="n">
        <v>90465.38737</v>
      </c>
      <c r="V37" s="446"/>
      <c r="W37" s="445" t="n">
        <v>0</v>
      </c>
      <c r="X37" s="446" t="n">
        <f aca="false">SUM(T37:W37)</f>
        <v>176030.78035</v>
      </c>
      <c r="Y37" s="449" t="n">
        <f aca="false">IF(ISERROR(R37/X37-1),"         /0",(R37/X37-1))</f>
        <v>-0.410587767016054</v>
      </c>
    </row>
    <row r="38" customFormat="false" ht="19.2" hidden="false" customHeight="true" outlineLevel="0" collapsed="false">
      <c r="A38" s="443" t="s">
        <v>260</v>
      </c>
      <c r="B38" s="444" t="n">
        <v>32904.21558</v>
      </c>
      <c r="C38" s="445" t="n">
        <v>32201.52153</v>
      </c>
      <c r="D38" s="446" t="n">
        <v>0</v>
      </c>
      <c r="E38" s="445" t="n">
        <v>0</v>
      </c>
      <c r="F38" s="446" t="n">
        <f aca="false">SUM(B38:E38)</f>
        <v>65105.73711</v>
      </c>
      <c r="G38" s="447" t="n">
        <f aca="false">F38/$F$9</f>
        <v>0.0149855183909443</v>
      </c>
      <c r="H38" s="444" t="n">
        <v>34019.45904</v>
      </c>
      <c r="I38" s="445" t="n">
        <v>32437.26405</v>
      </c>
      <c r="J38" s="446"/>
      <c r="K38" s="445"/>
      <c r="L38" s="446" t="n">
        <f aca="false">SUM(H38:K38)</f>
        <v>66456.72309</v>
      </c>
      <c r="M38" s="448" t="n">
        <f aca="false">IF(ISERROR(F38/L38-1),"         /0",(F38/L38-1))</f>
        <v>-0.0203288082406712</v>
      </c>
      <c r="N38" s="444" t="n">
        <v>32904.21558</v>
      </c>
      <c r="O38" s="445" t="n">
        <v>32201.52153</v>
      </c>
      <c r="P38" s="446"/>
      <c r="Q38" s="445"/>
      <c r="R38" s="446" t="n">
        <f aca="false">SUM(N38:Q38)</f>
        <v>65105.73711</v>
      </c>
      <c r="S38" s="447" t="n">
        <f aca="false">R38/$R$9</f>
        <v>0.0149855183909443</v>
      </c>
      <c r="T38" s="458" t="n">
        <v>34019.45904</v>
      </c>
      <c r="U38" s="445" t="n">
        <v>32437.26405</v>
      </c>
      <c r="V38" s="446"/>
      <c r="W38" s="445"/>
      <c r="X38" s="446" t="n">
        <f aca="false">SUM(T38:W38)</f>
        <v>66456.72309</v>
      </c>
      <c r="Y38" s="449" t="n">
        <f aca="false">IF(ISERROR(R38/X38-1),"         /0",(R38/X38-1))</f>
        <v>-0.0203288082406712</v>
      </c>
    </row>
    <row r="39" customFormat="false" ht="19.2" hidden="false" customHeight="true" outlineLevel="0" collapsed="false">
      <c r="A39" s="443" t="s">
        <v>261</v>
      </c>
      <c r="B39" s="444" t="n">
        <v>15361.11135</v>
      </c>
      <c r="C39" s="445" t="n">
        <v>16849.75554</v>
      </c>
      <c r="D39" s="446" t="n">
        <v>0</v>
      </c>
      <c r="E39" s="445" t="n">
        <v>0</v>
      </c>
      <c r="F39" s="446" t="n">
        <f aca="false">SUM(B39:E39)</f>
        <v>32210.86689</v>
      </c>
      <c r="G39" s="447" t="n">
        <f aca="false">F39/$F$9</f>
        <v>0.00741403998472222</v>
      </c>
      <c r="H39" s="444" t="n">
        <v>4621.46256</v>
      </c>
      <c r="I39" s="445" t="n">
        <v>5067.85383</v>
      </c>
      <c r="J39" s="446" t="n">
        <v>0</v>
      </c>
      <c r="K39" s="445"/>
      <c r="L39" s="446" t="n">
        <f aca="false">SUM(H39:K39)</f>
        <v>9689.31639</v>
      </c>
      <c r="M39" s="448" t="n">
        <f aca="false">IF(ISERROR(F39/L39-1),"         /0",(F39/L39-1))</f>
        <v>2.32436939754013</v>
      </c>
      <c r="N39" s="444" t="n">
        <v>15361.11135</v>
      </c>
      <c r="O39" s="445" t="n">
        <v>16849.75554</v>
      </c>
      <c r="P39" s="446"/>
      <c r="Q39" s="445" t="n">
        <v>0</v>
      </c>
      <c r="R39" s="446" t="n">
        <f aca="false">SUM(N39:Q39)</f>
        <v>32210.86689</v>
      </c>
      <c r="S39" s="447" t="n">
        <f aca="false">R39/$R$9</f>
        <v>0.00741403998472222</v>
      </c>
      <c r="T39" s="458" t="n">
        <v>4621.46256</v>
      </c>
      <c r="U39" s="445" t="n">
        <v>5067.85383</v>
      </c>
      <c r="V39" s="446" t="n">
        <v>0</v>
      </c>
      <c r="W39" s="445"/>
      <c r="X39" s="446" t="n">
        <f aca="false">SUM(T39:W39)</f>
        <v>9689.31639</v>
      </c>
      <c r="Y39" s="449" t="n">
        <f aca="false">IF(ISERROR(R39/X39-1),"         /0",(R39/X39-1))</f>
        <v>2.32436939754013</v>
      </c>
    </row>
    <row r="40" customFormat="false" ht="19.2" hidden="false" customHeight="true" outlineLevel="0" collapsed="false">
      <c r="A40" s="443" t="s">
        <v>262</v>
      </c>
      <c r="B40" s="444" t="n">
        <v>11820.94</v>
      </c>
      <c r="C40" s="445" t="n">
        <v>14101</v>
      </c>
      <c r="D40" s="446" t="n">
        <v>301.14</v>
      </c>
      <c r="E40" s="445" t="n">
        <v>932.1</v>
      </c>
      <c r="F40" s="446" t="n">
        <f aca="false">SUM(B40:E40)</f>
        <v>27155.18</v>
      </c>
      <c r="G40" s="447" t="n">
        <f aca="false">F40/$F$9</f>
        <v>0.00625036236993773</v>
      </c>
      <c r="H40" s="444" t="n">
        <v>14741.52</v>
      </c>
      <c r="I40" s="445" t="n">
        <v>17642.98</v>
      </c>
      <c r="J40" s="446"/>
      <c r="K40" s="445"/>
      <c r="L40" s="446" t="n">
        <f aca="false">SUM(H40:K40)</f>
        <v>32384.5</v>
      </c>
      <c r="M40" s="448" t="n">
        <f aca="false">IF(ISERROR(F40/L40-1),"         /0",(F40/L40-1))</f>
        <v>-0.161476014760148</v>
      </c>
      <c r="N40" s="444" t="n">
        <v>11820.94</v>
      </c>
      <c r="O40" s="445" t="n">
        <v>14101</v>
      </c>
      <c r="P40" s="446" t="n">
        <v>301.14</v>
      </c>
      <c r="Q40" s="445" t="n">
        <v>932.1</v>
      </c>
      <c r="R40" s="446" t="n">
        <f aca="false">SUM(N40:Q40)</f>
        <v>27155.18</v>
      </c>
      <c r="S40" s="447" t="n">
        <f aca="false">R40/$R$9</f>
        <v>0.00625036236993773</v>
      </c>
      <c r="T40" s="458" t="n">
        <v>14741.52</v>
      </c>
      <c r="U40" s="445" t="n">
        <v>17642.98</v>
      </c>
      <c r="V40" s="446"/>
      <c r="W40" s="445"/>
      <c r="X40" s="446" t="n">
        <f aca="false">SUM(T40:W40)</f>
        <v>32384.5</v>
      </c>
      <c r="Y40" s="449" t="n">
        <f aca="false">IF(ISERROR(R40/X40-1),"         /0",(R40/X40-1))</f>
        <v>-0.161476014760148</v>
      </c>
    </row>
    <row r="41" customFormat="false" ht="19.2" hidden="false" customHeight="true" outlineLevel="0" collapsed="false">
      <c r="A41" s="443" t="s">
        <v>263</v>
      </c>
      <c r="B41" s="444" t="n">
        <v>12184.14652</v>
      </c>
      <c r="C41" s="445" t="n">
        <v>12045.26947</v>
      </c>
      <c r="D41" s="446" t="n">
        <v>0</v>
      </c>
      <c r="E41" s="445" t="n">
        <v>0</v>
      </c>
      <c r="F41" s="446" t="n">
        <f aca="false">SUM(B41:E41)</f>
        <v>24229.41599</v>
      </c>
      <c r="G41" s="447" t="n">
        <f aca="false">F41/$F$9</f>
        <v>0.00557693338617028</v>
      </c>
      <c r="H41" s="444" t="n">
        <v>11103.0421</v>
      </c>
      <c r="I41" s="445" t="n">
        <v>11280.37741</v>
      </c>
      <c r="J41" s="446" t="n">
        <v>0</v>
      </c>
      <c r="K41" s="445" t="n">
        <v>0</v>
      </c>
      <c r="L41" s="446" t="n">
        <f aca="false">SUM(H41:K41)</f>
        <v>22383.41951</v>
      </c>
      <c r="M41" s="448" t="n">
        <f aca="false">IF(ISERROR(F41/L41-1),"         /0",(F41/L41-1))</f>
        <v>0.0824716026599639</v>
      </c>
      <c r="N41" s="444" t="n">
        <v>12184.14652</v>
      </c>
      <c r="O41" s="445" t="n">
        <v>12045.26947</v>
      </c>
      <c r="P41" s="446" t="n">
        <v>0</v>
      </c>
      <c r="Q41" s="445" t="n">
        <v>0</v>
      </c>
      <c r="R41" s="446" t="n">
        <f aca="false">SUM(N41:Q41)</f>
        <v>24229.41599</v>
      </c>
      <c r="S41" s="447" t="n">
        <f aca="false">R41/$R$9</f>
        <v>0.00557693338617028</v>
      </c>
      <c r="T41" s="458" t="n">
        <v>11103.0421</v>
      </c>
      <c r="U41" s="445" t="n">
        <v>11280.37741</v>
      </c>
      <c r="V41" s="446" t="n">
        <v>0</v>
      </c>
      <c r="W41" s="445" t="n">
        <v>0</v>
      </c>
      <c r="X41" s="446" t="n">
        <f aca="false">SUM(T41:W41)</f>
        <v>22383.41951</v>
      </c>
      <c r="Y41" s="449" t="n">
        <f aca="false">IF(ISERROR(R41/X41-1),"         /0",(R41/X41-1))</f>
        <v>0.0824716026599639</v>
      </c>
    </row>
    <row r="42" customFormat="false" ht="19.2" hidden="false" customHeight="true" outlineLevel="0" collapsed="false">
      <c r="A42" s="443" t="s">
        <v>264</v>
      </c>
      <c r="B42" s="444" t="n">
        <v>11451.7788</v>
      </c>
      <c r="C42" s="445" t="n">
        <v>11882.6526</v>
      </c>
      <c r="D42" s="446" t="n">
        <v>0</v>
      </c>
      <c r="E42" s="445" t="n">
        <v>0</v>
      </c>
      <c r="F42" s="446" t="n">
        <f aca="false">SUM(B42:E42)</f>
        <v>23334.4314</v>
      </c>
      <c r="G42" s="447" t="n">
        <f aca="false">F42/$F$9</f>
        <v>0.00537093298392621</v>
      </c>
      <c r="H42" s="444" t="n">
        <v>6692.2422</v>
      </c>
      <c r="I42" s="445" t="n">
        <v>6727.1106</v>
      </c>
      <c r="J42" s="446"/>
      <c r="K42" s="445"/>
      <c r="L42" s="446" t="n">
        <f aca="false">SUM(H42:K42)</f>
        <v>13419.3528</v>
      </c>
      <c r="M42" s="448" t="n">
        <f aca="false">IF(ISERROR(F42/L42-1),"         /0",(F42/L42-1))</f>
        <v>0.738864142538976</v>
      </c>
      <c r="N42" s="444" t="n">
        <v>11451.7788</v>
      </c>
      <c r="O42" s="445" t="n">
        <v>11882.6526</v>
      </c>
      <c r="P42" s="446"/>
      <c r="Q42" s="445"/>
      <c r="R42" s="446" t="n">
        <f aca="false">SUM(N42:Q42)</f>
        <v>23334.4314</v>
      </c>
      <c r="S42" s="447" t="n">
        <f aca="false">R42/$R$9</f>
        <v>0.00537093298392621</v>
      </c>
      <c r="T42" s="458" t="n">
        <v>6692.2422</v>
      </c>
      <c r="U42" s="445" t="n">
        <v>6727.1106</v>
      </c>
      <c r="V42" s="446"/>
      <c r="W42" s="445"/>
      <c r="X42" s="446" t="n">
        <f aca="false">SUM(T42:W42)</f>
        <v>13419.3528</v>
      </c>
      <c r="Y42" s="449" t="n">
        <f aca="false">IF(ISERROR(R42/X42-1),"         /0",(R42/X42-1))</f>
        <v>0.738864142538976</v>
      </c>
    </row>
    <row r="43" customFormat="false" ht="19.2" hidden="false" customHeight="true" outlineLevel="0" collapsed="false">
      <c r="A43" s="443" t="s">
        <v>265</v>
      </c>
      <c r="B43" s="444" t="n">
        <v>10470.1632</v>
      </c>
      <c r="C43" s="445" t="n">
        <v>10330.584</v>
      </c>
      <c r="D43" s="446" t="n">
        <v>0</v>
      </c>
      <c r="E43" s="445" t="n">
        <v>0</v>
      </c>
      <c r="F43" s="446" t="n">
        <f aca="false">SUM(B43:E43)</f>
        <v>20800.7472</v>
      </c>
      <c r="G43" s="447" t="n">
        <f aca="false">F43/$F$9</f>
        <v>0.0047877497982141</v>
      </c>
      <c r="H43" s="444" t="n">
        <v>3415.3824</v>
      </c>
      <c r="I43" s="445" t="n">
        <v>3262.0176</v>
      </c>
      <c r="J43" s="446"/>
      <c r="K43" s="445"/>
      <c r="L43" s="446" t="n">
        <f aca="false">SUM(H43:K43)</f>
        <v>6677.4</v>
      </c>
      <c r="M43" s="448" t="n">
        <f aca="false">IF(ISERROR(F43/L43-1),"         /0",(F43/L43-1))</f>
        <v>2.11509677419355</v>
      </c>
      <c r="N43" s="444" t="n">
        <v>10470.1632</v>
      </c>
      <c r="O43" s="445" t="n">
        <v>10330.584</v>
      </c>
      <c r="P43" s="446"/>
      <c r="Q43" s="445"/>
      <c r="R43" s="446" t="n">
        <f aca="false">SUM(N43:Q43)</f>
        <v>20800.7472</v>
      </c>
      <c r="S43" s="447" t="n">
        <f aca="false">R43/$R$9</f>
        <v>0.0047877497982141</v>
      </c>
      <c r="T43" s="458" t="n">
        <v>3415.3824</v>
      </c>
      <c r="U43" s="445" t="n">
        <v>3262.0176</v>
      </c>
      <c r="V43" s="446"/>
      <c r="W43" s="445"/>
      <c r="X43" s="446" t="n">
        <f aca="false">SUM(T43:W43)</f>
        <v>6677.4</v>
      </c>
      <c r="Y43" s="449" t="n">
        <f aca="false">IF(ISERROR(R43/X43-1),"         /0",(R43/X43-1))</f>
        <v>2.11509677419355</v>
      </c>
    </row>
    <row r="44" customFormat="false" ht="19.2" hidden="false" customHeight="true" outlineLevel="0" collapsed="false">
      <c r="A44" s="443" t="s">
        <v>266</v>
      </c>
      <c r="B44" s="444" t="n">
        <v>8152.26172</v>
      </c>
      <c r="C44" s="445" t="n">
        <v>10292.73876</v>
      </c>
      <c r="D44" s="446" t="n">
        <v>108.11492</v>
      </c>
      <c r="E44" s="445" t="n">
        <v>106.13116</v>
      </c>
      <c r="F44" s="446" t="n">
        <f aca="false">SUM(B44:E44)</f>
        <v>18659.24656</v>
      </c>
      <c r="G44" s="447" t="n">
        <f aca="false">F44/$F$9</f>
        <v>0.00429483629090339</v>
      </c>
      <c r="H44" s="444" t="n">
        <v>8260.37664</v>
      </c>
      <c r="I44" s="445" t="n">
        <v>10400.85368</v>
      </c>
      <c r="J44" s="446" t="n">
        <v>171.59524</v>
      </c>
      <c r="K44" s="445" t="n">
        <v>250.94564</v>
      </c>
      <c r="L44" s="446" t="n">
        <f aca="false">SUM(H44:K44)</f>
        <v>19083.7712</v>
      </c>
      <c r="M44" s="448" t="n">
        <f aca="false">IF(ISERROR(F44/L44-1),"         /0",(F44/L44-1))</f>
        <v>-0.0222453222453223</v>
      </c>
      <c r="N44" s="444" t="n">
        <v>8152.26172</v>
      </c>
      <c r="O44" s="445" t="n">
        <v>10292.73876</v>
      </c>
      <c r="P44" s="446" t="n">
        <v>108.11492</v>
      </c>
      <c r="Q44" s="445" t="n">
        <v>106.13116</v>
      </c>
      <c r="R44" s="446" t="n">
        <f aca="false">SUM(N44:Q44)</f>
        <v>18659.24656</v>
      </c>
      <c r="S44" s="447" t="n">
        <f aca="false">R44/$R$9</f>
        <v>0.00429483629090339</v>
      </c>
      <c r="T44" s="458" t="n">
        <v>8260.37664</v>
      </c>
      <c r="U44" s="445" t="n">
        <v>10400.85368</v>
      </c>
      <c r="V44" s="446" t="n">
        <v>171.59524</v>
      </c>
      <c r="W44" s="445" t="n">
        <v>250.94564</v>
      </c>
      <c r="X44" s="446" t="n">
        <f aca="false">SUM(T44:W44)</f>
        <v>19083.7712</v>
      </c>
      <c r="Y44" s="449" t="n">
        <f aca="false">IF(ISERROR(R44/X44-1),"         /0",(R44/X44-1))</f>
        <v>-0.0222453222453223</v>
      </c>
    </row>
    <row r="45" customFormat="false" ht="19.2" hidden="false" customHeight="true" outlineLevel="0" collapsed="false">
      <c r="A45" s="443" t="s">
        <v>267</v>
      </c>
      <c r="B45" s="444" t="n">
        <v>7571.36772</v>
      </c>
      <c r="C45" s="445" t="n">
        <v>8438.61576</v>
      </c>
      <c r="D45" s="446" t="n">
        <v>0</v>
      </c>
      <c r="E45" s="445" t="n">
        <v>0</v>
      </c>
      <c r="F45" s="446" t="n">
        <f aca="false">SUM(B45:E45)</f>
        <v>16009.98348</v>
      </c>
      <c r="G45" s="447" t="n">
        <f aca="false">F45/$F$9</f>
        <v>0.00368505008203653</v>
      </c>
      <c r="H45" s="444" t="n">
        <v>8158.46541</v>
      </c>
      <c r="I45" s="445" t="n">
        <v>8421.56313</v>
      </c>
      <c r="J45" s="446"/>
      <c r="K45" s="445" t="n">
        <v>155.90976</v>
      </c>
      <c r="L45" s="446" t="n">
        <f aca="false">SUM(H45:K45)</f>
        <v>16735.9383</v>
      </c>
      <c r="M45" s="448" t="n">
        <f aca="false">IF(ISERROR(F45/L45-1),"         /0",(F45/L45-1))</f>
        <v>-0.0433770014556041</v>
      </c>
      <c r="N45" s="444" t="n">
        <v>7571.36772</v>
      </c>
      <c r="O45" s="445" t="n">
        <v>8438.61576</v>
      </c>
      <c r="P45" s="446" t="n">
        <v>0</v>
      </c>
      <c r="Q45" s="445"/>
      <c r="R45" s="446" t="n">
        <f aca="false">SUM(N45:Q45)</f>
        <v>16009.98348</v>
      </c>
      <c r="S45" s="447" t="n">
        <f aca="false">R45/$R$9</f>
        <v>0.00368505008203653</v>
      </c>
      <c r="T45" s="458" t="n">
        <v>8158.46541</v>
      </c>
      <c r="U45" s="445" t="n">
        <v>8421.56313</v>
      </c>
      <c r="V45" s="446"/>
      <c r="W45" s="445" t="n">
        <v>155.90976</v>
      </c>
      <c r="X45" s="446" t="n">
        <f aca="false">SUM(T45:W45)</f>
        <v>16735.9383</v>
      </c>
      <c r="Y45" s="449" t="n">
        <f aca="false">IF(ISERROR(R45/X45-1),"         /0",(R45/X45-1))</f>
        <v>-0.0433770014556041</v>
      </c>
    </row>
    <row r="46" customFormat="false" ht="19.2" hidden="false" customHeight="true" outlineLevel="0" collapsed="false">
      <c r="A46" s="443" t="s">
        <v>268</v>
      </c>
      <c r="B46" s="444" t="n">
        <v>7612.40309</v>
      </c>
      <c r="C46" s="445" t="n">
        <v>6291.30988</v>
      </c>
      <c r="D46" s="446" t="n">
        <v>4.09324</v>
      </c>
      <c r="E46" s="445" t="n">
        <v>4.09324</v>
      </c>
      <c r="F46" s="446" t="n">
        <f aca="false">SUM(B46:E46)</f>
        <v>13911.89945</v>
      </c>
      <c r="G46" s="447" t="n">
        <f aca="false">F46/$F$9</f>
        <v>0.00320212986312878</v>
      </c>
      <c r="H46" s="444" t="n">
        <v>3244.91601</v>
      </c>
      <c r="I46" s="445" t="n">
        <v>3209.10016</v>
      </c>
      <c r="J46" s="446" t="n">
        <v>1323.13983</v>
      </c>
      <c r="K46" s="445" t="n">
        <v>764.41257</v>
      </c>
      <c r="L46" s="446" t="n">
        <f aca="false">SUM(H46:K46)</f>
        <v>8541.56857</v>
      </c>
      <c r="M46" s="448" t="n">
        <f aca="false">IF(ISERROR(F46/L46-1),"         /0",(F46/L46-1))</f>
        <v>0.628728884629208</v>
      </c>
      <c r="N46" s="444" t="n">
        <v>7612.40309</v>
      </c>
      <c r="O46" s="445" t="n">
        <v>6291.30988</v>
      </c>
      <c r="P46" s="446" t="n">
        <v>4.09324</v>
      </c>
      <c r="Q46" s="445" t="n">
        <v>4.09324</v>
      </c>
      <c r="R46" s="446" t="n">
        <f aca="false">SUM(N46:Q46)</f>
        <v>13911.89945</v>
      </c>
      <c r="S46" s="447" t="n">
        <f aca="false">R46/$R$9</f>
        <v>0.00320212986312878</v>
      </c>
      <c r="T46" s="458" t="n">
        <v>3244.91601</v>
      </c>
      <c r="U46" s="445" t="n">
        <v>3209.10016</v>
      </c>
      <c r="V46" s="446" t="n">
        <v>1323.13983</v>
      </c>
      <c r="W46" s="445" t="n">
        <v>764.41257</v>
      </c>
      <c r="X46" s="446" t="n">
        <f aca="false">SUM(T46:W46)</f>
        <v>8541.56857</v>
      </c>
      <c r="Y46" s="449" t="n">
        <f aca="false">IF(ISERROR(R46/X46-1),"         /0",(R46/X46-1))</f>
        <v>0.628728884629208</v>
      </c>
    </row>
    <row r="47" customFormat="false" ht="19.2" hidden="false" customHeight="true" outlineLevel="0" collapsed="false">
      <c r="A47" s="443" t="s">
        <v>269</v>
      </c>
      <c r="B47" s="444" t="n">
        <v>5718.88573</v>
      </c>
      <c r="C47" s="445" t="n">
        <v>5755.63687</v>
      </c>
      <c r="D47" s="446" t="n">
        <v>0</v>
      </c>
      <c r="E47" s="445" t="n">
        <v>0</v>
      </c>
      <c r="F47" s="446" t="n">
        <f aca="false">SUM(B47:E47)</f>
        <v>11474.5226</v>
      </c>
      <c r="G47" s="447" t="n">
        <f aca="false">F47/$F$9</f>
        <v>0.00264111393377028</v>
      </c>
      <c r="H47" s="444" t="n">
        <v>6402.86528</v>
      </c>
      <c r="I47" s="445" t="n">
        <v>5471.8364</v>
      </c>
      <c r="J47" s="446" t="n">
        <v>0</v>
      </c>
      <c r="K47" s="445"/>
      <c r="L47" s="446" t="n">
        <f aca="false">SUM(H47:K47)</f>
        <v>11874.70168</v>
      </c>
      <c r="M47" s="448" t="n">
        <f aca="false">IF(ISERROR(F47/L47-1),"         /0",(F47/L47-1))</f>
        <v>-0.0337001375515819</v>
      </c>
      <c r="N47" s="444" t="n">
        <v>5718.88573</v>
      </c>
      <c r="O47" s="445" t="n">
        <v>5755.63687</v>
      </c>
      <c r="P47" s="446" t="n">
        <v>0</v>
      </c>
      <c r="Q47" s="445"/>
      <c r="R47" s="446" t="n">
        <f aca="false">SUM(N47:Q47)</f>
        <v>11474.5226</v>
      </c>
      <c r="S47" s="447" t="n">
        <f aca="false">R47/$R$9</f>
        <v>0.00264111393377028</v>
      </c>
      <c r="T47" s="458" t="n">
        <v>6402.86528</v>
      </c>
      <c r="U47" s="445" t="n">
        <v>5471.8364</v>
      </c>
      <c r="V47" s="446" t="n">
        <v>0</v>
      </c>
      <c r="W47" s="445"/>
      <c r="X47" s="446" t="n">
        <f aca="false">SUM(T47:W47)</f>
        <v>11874.70168</v>
      </c>
      <c r="Y47" s="449" t="n">
        <f aca="false">IF(ISERROR(R47/X47-1),"         /0",(R47/X47-1))</f>
        <v>-0.0337001375515819</v>
      </c>
    </row>
    <row r="48" customFormat="false" ht="19.2" hidden="false" customHeight="true" outlineLevel="0" collapsed="false">
      <c r="A48" s="443" t="s">
        <v>270</v>
      </c>
      <c r="B48" s="444" t="n">
        <v>2264.22336</v>
      </c>
      <c r="C48" s="445" t="n">
        <v>2656.0576</v>
      </c>
      <c r="D48" s="446" t="n">
        <v>593.01088</v>
      </c>
      <c r="E48" s="445" t="n">
        <v>904.63744</v>
      </c>
      <c r="F48" s="446" t="n">
        <f aca="false">SUM(B48:E48)</f>
        <v>6417.92928</v>
      </c>
      <c r="G48" s="447" t="n">
        <f aca="false">F48/$F$9</f>
        <v>0.00147722768417052</v>
      </c>
      <c r="H48" s="444"/>
      <c r="I48" s="445"/>
      <c r="J48" s="446" t="n">
        <v>1615.98752</v>
      </c>
      <c r="K48" s="445" t="n">
        <v>1554.18816</v>
      </c>
      <c r="L48" s="446" t="n">
        <f aca="false">SUM(H48:K48)</f>
        <v>3170.17568</v>
      </c>
      <c r="M48" s="448" t="n">
        <f aca="false">IF(ISERROR(F48/L48-1),"         /0",(F48/L48-1))</f>
        <v>1.02447117378681</v>
      </c>
      <c r="N48" s="444" t="n">
        <v>2264.22336</v>
      </c>
      <c r="O48" s="445" t="n">
        <v>2656.0576</v>
      </c>
      <c r="P48" s="446" t="n">
        <v>593.01088</v>
      </c>
      <c r="Q48" s="445" t="n">
        <v>904.63744</v>
      </c>
      <c r="R48" s="446" t="n">
        <f aca="false">SUM(N48:Q48)</f>
        <v>6417.92928</v>
      </c>
      <c r="S48" s="447" t="n">
        <f aca="false">R48/$R$9</f>
        <v>0.00147722768417052</v>
      </c>
      <c r="T48" s="458"/>
      <c r="U48" s="445"/>
      <c r="V48" s="446" t="n">
        <v>1615.98752</v>
      </c>
      <c r="W48" s="445" t="n">
        <v>1554.18816</v>
      </c>
      <c r="X48" s="446" t="n">
        <f aca="false">SUM(T48:W48)</f>
        <v>3170.17568</v>
      </c>
      <c r="Y48" s="449" t="n">
        <f aca="false">IF(ISERROR(R48/X48-1),"         /0",(R48/X48-1))</f>
        <v>1.02447117378681</v>
      </c>
    </row>
    <row r="49" customFormat="false" ht="19.2" hidden="false" customHeight="true" outlineLevel="0" collapsed="false">
      <c r="A49" s="443" t="s">
        <v>271</v>
      </c>
      <c r="B49" s="444" t="n">
        <v>1697.75155</v>
      </c>
      <c r="C49" s="445" t="n">
        <v>2104.77485</v>
      </c>
      <c r="D49" s="446" t="n">
        <v>646.04705</v>
      </c>
      <c r="E49" s="445" t="n">
        <v>845.46115</v>
      </c>
      <c r="F49" s="446" t="n">
        <f aca="false">SUM(B49:E49)</f>
        <v>5294.0346</v>
      </c>
      <c r="G49" s="447" t="n">
        <f aca="false">F49/$F$9</f>
        <v>0.00121853858633927</v>
      </c>
      <c r="H49" s="444"/>
      <c r="I49" s="445"/>
      <c r="J49" s="446" t="n">
        <v>871.4123</v>
      </c>
      <c r="K49" s="445" t="n">
        <v>727.99805</v>
      </c>
      <c r="L49" s="446" t="n">
        <f aca="false">SUM(H49:K49)</f>
        <v>1599.41035</v>
      </c>
      <c r="M49" s="448" t="n">
        <f aca="false">IF(ISERROR(F49/L49-1),"         /0",(F49/L49-1))</f>
        <v>2.30999146029035</v>
      </c>
      <c r="N49" s="444" t="n">
        <v>1697.75155</v>
      </c>
      <c r="O49" s="445" t="n">
        <v>2104.77485</v>
      </c>
      <c r="P49" s="446" t="n">
        <v>646.04705</v>
      </c>
      <c r="Q49" s="445" t="n">
        <v>845.46115</v>
      </c>
      <c r="R49" s="446" t="n">
        <f aca="false">SUM(N49:Q49)</f>
        <v>5294.0346</v>
      </c>
      <c r="S49" s="447" t="n">
        <f aca="false">R49/$R$9</f>
        <v>0.00121853858633927</v>
      </c>
      <c r="T49" s="458"/>
      <c r="U49" s="445"/>
      <c r="V49" s="446" t="n">
        <v>871.4123</v>
      </c>
      <c r="W49" s="445" t="n">
        <v>727.99805</v>
      </c>
      <c r="X49" s="446" t="n">
        <f aca="false">SUM(T49:W49)</f>
        <v>1599.41035</v>
      </c>
      <c r="Y49" s="449" t="n">
        <f aca="false">IF(ISERROR(R49/X49-1),"         /0",(R49/X49-1))</f>
        <v>2.30999146029035</v>
      </c>
    </row>
    <row r="50" customFormat="false" ht="19.2" hidden="false" customHeight="true" outlineLevel="0" collapsed="false">
      <c r="A50" s="443" t="s">
        <v>272</v>
      </c>
      <c r="B50" s="444" t="n">
        <v>2616.19766</v>
      </c>
      <c r="C50" s="445" t="n">
        <v>2079.5148</v>
      </c>
      <c r="D50" s="446" t="n">
        <v>0</v>
      </c>
      <c r="E50" s="445" t="n">
        <v>0</v>
      </c>
      <c r="F50" s="446" t="n">
        <f aca="false">SUM(B50:E50)</f>
        <v>4695.71246</v>
      </c>
      <c r="G50" s="447" t="n">
        <f aca="false">F50/$F$9</f>
        <v>0.00108082157658435</v>
      </c>
      <c r="H50" s="444" t="n">
        <v>680.56848</v>
      </c>
      <c r="I50" s="445" t="n">
        <v>666.9151</v>
      </c>
      <c r="J50" s="446" t="n">
        <v>58.81456</v>
      </c>
      <c r="K50" s="445" t="n">
        <v>162.7903</v>
      </c>
      <c r="L50" s="446" t="n">
        <f aca="false">SUM(H50:K50)</f>
        <v>1569.08844</v>
      </c>
      <c r="M50" s="448" t="n">
        <f aca="false">IF(ISERROR(F50/L50-1),"         /0",(F50/L50-1))</f>
        <v>1.99263721552878</v>
      </c>
      <c r="N50" s="444" t="n">
        <v>2616.19766</v>
      </c>
      <c r="O50" s="445" t="n">
        <v>2079.5148</v>
      </c>
      <c r="P50" s="446"/>
      <c r="Q50" s="445"/>
      <c r="R50" s="446" t="n">
        <f aca="false">SUM(N50:Q50)</f>
        <v>4695.71246</v>
      </c>
      <c r="S50" s="447" t="n">
        <f aca="false">R50/$R$9</f>
        <v>0.00108082157658435</v>
      </c>
      <c r="T50" s="458" t="n">
        <v>680.56848</v>
      </c>
      <c r="U50" s="445" t="n">
        <v>666.9151</v>
      </c>
      <c r="V50" s="446" t="n">
        <v>58.81456</v>
      </c>
      <c r="W50" s="445" t="n">
        <v>162.7903</v>
      </c>
      <c r="X50" s="446" t="n">
        <f aca="false">SUM(T50:W50)</f>
        <v>1569.08844</v>
      </c>
      <c r="Y50" s="449" t="n">
        <f aca="false">IF(ISERROR(R50/X50-1),"         /0",(R50/X50-1))</f>
        <v>1.99263721552878</v>
      </c>
    </row>
    <row r="51" customFormat="false" ht="19.2" hidden="false" customHeight="true" outlineLevel="0" collapsed="false">
      <c r="A51" s="443" t="s">
        <v>273</v>
      </c>
      <c r="B51" s="444" t="n">
        <v>1912.6133</v>
      </c>
      <c r="C51" s="445" t="n">
        <v>1957.37659</v>
      </c>
      <c r="D51" s="446" t="n">
        <v>0</v>
      </c>
      <c r="E51" s="445" t="n">
        <v>0</v>
      </c>
      <c r="F51" s="446" t="n">
        <f aca="false">SUM(B51:E51)</f>
        <v>3869.98989</v>
      </c>
      <c r="G51" s="447" t="n">
        <f aca="false">F51/$F$9</f>
        <v>0.000890763352719277</v>
      </c>
      <c r="H51" s="444" t="n">
        <v>1977.72354</v>
      </c>
      <c r="I51" s="445" t="n">
        <v>1892.26635</v>
      </c>
      <c r="J51" s="446"/>
      <c r="K51" s="445"/>
      <c r="L51" s="446" t="n">
        <f aca="false">SUM(H51:K51)</f>
        <v>3869.98989</v>
      </c>
      <c r="M51" s="448" t="n">
        <f aca="false">IF(ISERROR(F51/L51-1),"         /0",(F51/L51-1))</f>
        <v>0</v>
      </c>
      <c r="N51" s="444" t="n">
        <v>1912.6133</v>
      </c>
      <c r="O51" s="445" t="n">
        <v>1957.37659</v>
      </c>
      <c r="P51" s="446"/>
      <c r="Q51" s="445"/>
      <c r="R51" s="446" t="n">
        <f aca="false">SUM(N51:Q51)</f>
        <v>3869.98989</v>
      </c>
      <c r="S51" s="447" t="n">
        <f aca="false">R51/$R$9</f>
        <v>0.000890763352719277</v>
      </c>
      <c r="T51" s="458" t="n">
        <v>1977.72354</v>
      </c>
      <c r="U51" s="445" t="n">
        <v>1892.26635</v>
      </c>
      <c r="V51" s="446"/>
      <c r="W51" s="445"/>
      <c r="X51" s="446" t="n">
        <f aca="false">SUM(T51:W51)</f>
        <v>3869.98989</v>
      </c>
      <c r="Y51" s="449" t="n">
        <f aca="false">IF(ISERROR(R51/X51-1),"         /0",(R51/X51-1))</f>
        <v>0</v>
      </c>
    </row>
    <row r="52" customFormat="false" ht="19.2" hidden="false" customHeight="true" outlineLevel="0" collapsed="false">
      <c r="A52" s="450" t="s">
        <v>217</v>
      </c>
      <c r="B52" s="451" t="n">
        <v>15345.62634</v>
      </c>
      <c r="C52" s="452" t="n">
        <v>15288.63382</v>
      </c>
      <c r="D52" s="453" t="n">
        <v>150.90885</v>
      </c>
      <c r="E52" s="452" t="n">
        <v>133.57185</v>
      </c>
      <c r="F52" s="453" t="n">
        <f aca="false">SUM(B52:E52)</f>
        <v>30918.74086</v>
      </c>
      <c r="G52" s="454" t="n">
        <f aca="false">F52/$F$9</f>
        <v>0.00711662873887045</v>
      </c>
      <c r="H52" s="451" t="n">
        <v>10896.45293</v>
      </c>
      <c r="I52" s="452" t="n">
        <v>10391.87635</v>
      </c>
      <c r="J52" s="453" t="n">
        <v>1364.42479</v>
      </c>
      <c r="K52" s="452" t="n">
        <v>1666.68255</v>
      </c>
      <c r="L52" s="453" t="n">
        <f aca="false">SUM(H52:K52)</f>
        <v>24319.43662</v>
      </c>
      <c r="M52" s="455" t="n">
        <f aca="false">IF(ISERROR(F52/L52-1),"         /0",(F52/L52-1))</f>
        <v>0.271359256512251</v>
      </c>
      <c r="N52" s="451" t="n">
        <v>15345.62634</v>
      </c>
      <c r="O52" s="452" t="n">
        <v>15288.63382</v>
      </c>
      <c r="P52" s="453" t="n">
        <v>150.90885</v>
      </c>
      <c r="Q52" s="452" t="n">
        <v>133.57185</v>
      </c>
      <c r="R52" s="453" t="n">
        <f aca="false">SUM(N52:Q52)</f>
        <v>30918.74086</v>
      </c>
      <c r="S52" s="454" t="n">
        <f aca="false">R52/$R$9</f>
        <v>0.00711662873887045</v>
      </c>
      <c r="T52" s="459" t="n">
        <v>10896.45293</v>
      </c>
      <c r="U52" s="452" t="n">
        <v>10391.87635</v>
      </c>
      <c r="V52" s="453" t="n">
        <v>1364.42479</v>
      </c>
      <c r="W52" s="452" t="n">
        <v>1666.68255</v>
      </c>
      <c r="X52" s="453" t="n">
        <f aca="false">SUM(T52:W52)</f>
        <v>24319.43662</v>
      </c>
      <c r="Y52" s="456" t="n">
        <f aca="false">IF(ISERROR(R52/X52-1),"         /0",(R52/X52-1))</f>
        <v>0.271359256512251</v>
      </c>
    </row>
    <row r="53" s="435" customFormat="true" ht="19.2" hidden="false" customHeight="true" outlineLevel="0" collapsed="false">
      <c r="A53" s="428" t="s">
        <v>274</v>
      </c>
      <c r="B53" s="429" t="n">
        <f aca="false">SUM(B54:B64)</f>
        <v>768695.71148</v>
      </c>
      <c r="C53" s="430" t="n">
        <f aca="false">SUM(C54:C64)</f>
        <v>743267.11542</v>
      </c>
      <c r="D53" s="431" t="n">
        <f aca="false">SUM(D54:D64)</f>
        <v>0</v>
      </c>
      <c r="E53" s="430" t="n">
        <f aca="false">SUM(E54:E64)</f>
        <v>1379.59524</v>
      </c>
      <c r="F53" s="431" t="n">
        <f aca="false">SUM(B53:E53)</f>
        <v>1513342.42214</v>
      </c>
      <c r="G53" s="432" t="n">
        <f aca="false">F53/$F$9</f>
        <v>0.348329067536075</v>
      </c>
      <c r="H53" s="429" t="n">
        <f aca="false">SUM(H54:H64)</f>
        <v>675782.61539</v>
      </c>
      <c r="I53" s="430" t="n">
        <f aca="false">SUM(I54:I64)</f>
        <v>689707.91369</v>
      </c>
      <c r="J53" s="431" t="n">
        <f aca="false">SUM(J54:J64)</f>
        <v>0</v>
      </c>
      <c r="K53" s="430" t="n">
        <f aca="false">SUM(K54:K64)</f>
        <v>0</v>
      </c>
      <c r="L53" s="431" t="n">
        <f aca="false">SUM(H53:K53)</f>
        <v>1365490.52908</v>
      </c>
      <c r="M53" s="433" t="n">
        <f aca="false">IF(ISERROR(F53/L53-1),"         /0",(F53/L53-1))</f>
        <v>0.108277494359199</v>
      </c>
      <c r="N53" s="429" t="n">
        <f aca="false">SUM(N54:N64)</f>
        <v>768695.71148</v>
      </c>
      <c r="O53" s="430" t="n">
        <f aca="false">SUM(O54:O64)</f>
        <v>743267.11542</v>
      </c>
      <c r="P53" s="431" t="n">
        <f aca="false">SUM(P54:P64)</f>
        <v>0</v>
      </c>
      <c r="Q53" s="430" t="n">
        <f aca="false">SUM(Q54:Q64)</f>
        <v>1379.59524</v>
      </c>
      <c r="R53" s="431" t="n">
        <f aca="false">SUM(N53:Q53)</f>
        <v>1513342.42214</v>
      </c>
      <c r="S53" s="432" t="n">
        <f aca="false">R53/$R$9</f>
        <v>0.348329067536075</v>
      </c>
      <c r="T53" s="429" t="n">
        <f aca="false">SUM(T54:T64)</f>
        <v>675782.61539</v>
      </c>
      <c r="U53" s="430" t="n">
        <f aca="false">SUM(U54:U64)</f>
        <v>689707.91369</v>
      </c>
      <c r="V53" s="431" t="n">
        <f aca="false">SUM(V54:V64)</f>
        <v>0</v>
      </c>
      <c r="W53" s="430" t="n">
        <f aca="false">SUM(W54:W64)</f>
        <v>0</v>
      </c>
      <c r="X53" s="431" t="n">
        <f aca="false">SUM(T53:W53)</f>
        <v>1365490.52908</v>
      </c>
      <c r="Y53" s="434" t="n">
        <f aca="false">IF(ISERROR(R53/X53-1),"         /0",(R53/X53-1))</f>
        <v>0.108277494359199</v>
      </c>
    </row>
    <row r="54" customFormat="false" ht="19.2" hidden="false" customHeight="true" outlineLevel="0" collapsed="false">
      <c r="A54" s="436" t="s">
        <v>275</v>
      </c>
      <c r="B54" s="437" t="n">
        <v>318533.73859</v>
      </c>
      <c r="C54" s="438" t="n">
        <v>300836.9735</v>
      </c>
      <c r="D54" s="439" t="n">
        <v>0</v>
      </c>
      <c r="E54" s="438" t="n">
        <v>0</v>
      </c>
      <c r="F54" s="439" t="n">
        <f aca="false">SUM(B54:E54)</f>
        <v>619370.71209</v>
      </c>
      <c r="G54" s="440" t="n">
        <f aca="false">F54/$F$9</f>
        <v>0.142561801906261</v>
      </c>
      <c r="H54" s="437" t="n">
        <v>304917.75274</v>
      </c>
      <c r="I54" s="438" t="n">
        <v>289333.67454</v>
      </c>
      <c r="J54" s="439"/>
      <c r="K54" s="438"/>
      <c r="L54" s="439" t="n">
        <f aca="false">SUM(H54:K54)</f>
        <v>594251.42728</v>
      </c>
      <c r="M54" s="441" t="n">
        <f aca="false">IF(ISERROR(F54/L54-1),"         /0",(F54/L54-1))</f>
        <v>0.0422704660971125</v>
      </c>
      <c r="N54" s="437" t="n">
        <v>318533.73859</v>
      </c>
      <c r="O54" s="438" t="n">
        <v>300836.9735</v>
      </c>
      <c r="P54" s="439"/>
      <c r="Q54" s="438"/>
      <c r="R54" s="439" t="n">
        <f aca="false">SUM(N54:Q54)</f>
        <v>619370.71209</v>
      </c>
      <c r="S54" s="440" t="n">
        <f aca="false">R54/$R$9</f>
        <v>0.142561801906261</v>
      </c>
      <c r="T54" s="437" t="n">
        <v>304917.75274</v>
      </c>
      <c r="U54" s="438" t="n">
        <v>289333.67454</v>
      </c>
      <c r="V54" s="439"/>
      <c r="W54" s="438"/>
      <c r="X54" s="439" t="n">
        <f aca="false">SUM(T54:W54)</f>
        <v>594251.42728</v>
      </c>
      <c r="Y54" s="442" t="n">
        <f aca="false">IF(ISERROR(R54/X54-1),"         /0",(R54/X54-1))</f>
        <v>0.0422704660971125</v>
      </c>
    </row>
    <row r="55" customFormat="false" ht="19.2" hidden="false" customHeight="true" outlineLevel="0" collapsed="false">
      <c r="A55" s="443" t="s">
        <v>276</v>
      </c>
      <c r="B55" s="444" t="n">
        <v>69430.72554</v>
      </c>
      <c r="C55" s="445" t="n">
        <v>67027.32102</v>
      </c>
      <c r="D55" s="446" t="n">
        <v>0</v>
      </c>
      <c r="E55" s="445" t="n">
        <v>0</v>
      </c>
      <c r="F55" s="446" t="n">
        <f aca="false">SUM(B55:E55)</f>
        <v>136458.04656</v>
      </c>
      <c r="G55" s="447" t="n">
        <f aca="false">F55/$F$9</f>
        <v>0.031408822894705</v>
      </c>
      <c r="H55" s="444" t="n">
        <v>55563.60018</v>
      </c>
      <c r="I55" s="445" t="n">
        <v>68298.186</v>
      </c>
      <c r="J55" s="446"/>
      <c r="K55" s="445"/>
      <c r="L55" s="446" t="n">
        <f aca="false">SUM(H55:K55)</f>
        <v>123861.78618</v>
      </c>
      <c r="M55" s="448" t="n">
        <f aca="false">IF(ISERROR(F55/L55-1),"         /0",(F55/L55-1))</f>
        <v>0.101696098275982</v>
      </c>
      <c r="N55" s="444" t="n">
        <v>69430.72554</v>
      </c>
      <c r="O55" s="445" t="n">
        <v>67027.32102</v>
      </c>
      <c r="P55" s="446"/>
      <c r="Q55" s="445"/>
      <c r="R55" s="446" t="n">
        <f aca="false">SUM(N55:Q55)</f>
        <v>136458.04656</v>
      </c>
      <c r="S55" s="447" t="n">
        <f aca="false">R55/$R$9</f>
        <v>0.031408822894705</v>
      </c>
      <c r="T55" s="444" t="n">
        <v>55563.60018</v>
      </c>
      <c r="U55" s="445" t="n">
        <v>68298.186</v>
      </c>
      <c r="V55" s="446"/>
      <c r="W55" s="445"/>
      <c r="X55" s="446" t="n">
        <f aca="false">SUM(T55:W55)</f>
        <v>123861.78618</v>
      </c>
      <c r="Y55" s="449" t="n">
        <f aca="false">IF(ISERROR(R55/X55-1),"         /0",(R55/X55-1))</f>
        <v>0.101696098275982</v>
      </c>
    </row>
    <row r="56" customFormat="false" ht="19.2" hidden="false" customHeight="true" outlineLevel="0" collapsed="false">
      <c r="A56" s="443" t="s">
        <v>277</v>
      </c>
      <c r="B56" s="444" t="n">
        <v>62081.7858</v>
      </c>
      <c r="C56" s="445" t="n">
        <v>60140.13324</v>
      </c>
      <c r="D56" s="446" t="n">
        <v>0</v>
      </c>
      <c r="E56" s="445" t="n">
        <v>1379.59524</v>
      </c>
      <c r="F56" s="446" t="n">
        <f aca="false">SUM(B56:E56)</f>
        <v>123601.51428</v>
      </c>
      <c r="G56" s="447" t="n">
        <f aca="false">F56/$F$9</f>
        <v>0.0284496090146717</v>
      </c>
      <c r="H56" s="444" t="n">
        <v>62447.97466</v>
      </c>
      <c r="I56" s="445" t="n">
        <v>59739.8803</v>
      </c>
      <c r="J56" s="446"/>
      <c r="K56" s="445"/>
      <c r="L56" s="446" t="n">
        <f aca="false">SUM(H56:K56)</f>
        <v>122187.85496</v>
      </c>
      <c r="M56" s="448" t="n">
        <f aca="false">IF(ISERROR(F56/L56-1),"         /0",(F56/L56-1))</f>
        <v>0.0115695567326457</v>
      </c>
      <c r="N56" s="444" t="n">
        <v>62081.7858</v>
      </c>
      <c r="O56" s="445" t="n">
        <v>60140.13324</v>
      </c>
      <c r="P56" s="446"/>
      <c r="Q56" s="445" t="n">
        <v>1379.59524</v>
      </c>
      <c r="R56" s="446" t="n">
        <f aca="false">SUM(N56:Q56)</f>
        <v>123601.51428</v>
      </c>
      <c r="S56" s="447" t="n">
        <f aca="false">R56/$R$9</f>
        <v>0.0284496090146717</v>
      </c>
      <c r="T56" s="444" t="n">
        <v>62447.97466</v>
      </c>
      <c r="U56" s="445" t="n">
        <v>59739.8803</v>
      </c>
      <c r="V56" s="446"/>
      <c r="W56" s="445"/>
      <c r="X56" s="446" t="n">
        <f aca="false">SUM(T56:W56)</f>
        <v>122187.85496</v>
      </c>
      <c r="Y56" s="449" t="n">
        <f aca="false">IF(ISERROR(R56/X56-1),"         /0",(R56/X56-1))</f>
        <v>0.0115695567326457</v>
      </c>
    </row>
    <row r="57" customFormat="false" ht="19.2" hidden="false" customHeight="true" outlineLevel="0" collapsed="false">
      <c r="A57" s="443" t="s">
        <v>278</v>
      </c>
      <c r="B57" s="444" t="n">
        <v>61426.35</v>
      </c>
      <c r="C57" s="445" t="n">
        <v>58901.5152</v>
      </c>
      <c r="D57" s="446" t="n">
        <v>0</v>
      </c>
      <c r="E57" s="445" t="n">
        <v>0</v>
      </c>
      <c r="F57" s="446" t="n">
        <f aca="false">SUM(B57:E57)</f>
        <v>120327.8652</v>
      </c>
      <c r="G57" s="447" t="n">
        <f aca="false">F57/$F$9</f>
        <v>0.0276961066249982</v>
      </c>
      <c r="H57" s="444" t="n">
        <v>60511.3092</v>
      </c>
      <c r="I57" s="445" t="n">
        <v>59265.837</v>
      </c>
      <c r="J57" s="446"/>
      <c r="K57" s="445"/>
      <c r="L57" s="446" t="n">
        <f aca="false">SUM(H57:K57)</f>
        <v>119777.1462</v>
      </c>
      <c r="M57" s="448" t="n">
        <f aca="false">IF(ISERROR(F57/L57-1),"         /0",(F57/L57-1))</f>
        <v>0.00459786376175986</v>
      </c>
      <c r="N57" s="444" t="n">
        <v>61426.35</v>
      </c>
      <c r="O57" s="445" t="n">
        <v>58901.5152</v>
      </c>
      <c r="P57" s="446"/>
      <c r="Q57" s="445"/>
      <c r="R57" s="446" t="n">
        <f aca="false">SUM(N57:Q57)</f>
        <v>120327.8652</v>
      </c>
      <c r="S57" s="447" t="n">
        <f aca="false">R57/$R$9</f>
        <v>0.0276961066249982</v>
      </c>
      <c r="T57" s="444" t="n">
        <v>60511.3092</v>
      </c>
      <c r="U57" s="445" t="n">
        <v>59265.837</v>
      </c>
      <c r="V57" s="446"/>
      <c r="W57" s="445"/>
      <c r="X57" s="446" t="n">
        <f aca="false">SUM(T57:W57)</f>
        <v>119777.1462</v>
      </c>
      <c r="Y57" s="449" t="n">
        <f aca="false">IF(ISERROR(R57/X57-1),"         /0",(R57/X57-1))</f>
        <v>0.00459786376175986</v>
      </c>
    </row>
    <row r="58" customFormat="false" ht="19.2" hidden="false" customHeight="true" outlineLevel="0" collapsed="false">
      <c r="A58" s="443" t="s">
        <v>279</v>
      </c>
      <c r="B58" s="444" t="n">
        <v>52749.4545</v>
      </c>
      <c r="C58" s="445" t="n">
        <v>51677.2003</v>
      </c>
      <c r="D58" s="446" t="n">
        <v>0</v>
      </c>
      <c r="E58" s="445" t="n">
        <v>0</v>
      </c>
      <c r="F58" s="446" t="n">
        <f aca="false">SUM(B58:E58)</f>
        <v>104426.6548</v>
      </c>
      <c r="G58" s="447" t="n">
        <f aca="false">F58/$F$9</f>
        <v>0.0240360930614489</v>
      </c>
      <c r="H58" s="444" t="n">
        <v>42853.8204</v>
      </c>
      <c r="I58" s="445" t="n">
        <v>53022.0615</v>
      </c>
      <c r="J58" s="446"/>
      <c r="K58" s="445" t="n">
        <v>0</v>
      </c>
      <c r="L58" s="446" t="n">
        <f aca="false">SUM(H58:K58)</f>
        <v>95875.8819</v>
      </c>
      <c r="M58" s="448" t="n">
        <f aca="false">IF(ISERROR(F58/L58-1),"         /0",(F58/L58-1))</f>
        <v>0.0891858591602692</v>
      </c>
      <c r="N58" s="444" t="n">
        <v>52749.4545</v>
      </c>
      <c r="O58" s="445" t="n">
        <v>51677.2003</v>
      </c>
      <c r="P58" s="446"/>
      <c r="Q58" s="445"/>
      <c r="R58" s="446" t="n">
        <f aca="false">SUM(N58:Q58)</f>
        <v>104426.6548</v>
      </c>
      <c r="S58" s="447" t="n">
        <f aca="false">R58/$R$9</f>
        <v>0.0240360930614489</v>
      </c>
      <c r="T58" s="444" t="n">
        <v>42853.8204</v>
      </c>
      <c r="U58" s="445" t="n">
        <v>53022.0615</v>
      </c>
      <c r="V58" s="446"/>
      <c r="W58" s="445" t="n">
        <v>0</v>
      </c>
      <c r="X58" s="446" t="n">
        <f aca="false">SUM(T58:W58)</f>
        <v>95875.8819</v>
      </c>
      <c r="Y58" s="449" t="n">
        <f aca="false">IF(ISERROR(R58/X58-1),"         /0",(R58/X58-1))</f>
        <v>0.0891858591602692</v>
      </c>
    </row>
    <row r="59" customFormat="false" ht="19.2" hidden="false" customHeight="true" outlineLevel="0" collapsed="false">
      <c r="A59" s="443" t="s">
        <v>280</v>
      </c>
      <c r="B59" s="444" t="n">
        <v>51796.25286</v>
      </c>
      <c r="C59" s="445" t="n">
        <v>51973.03188</v>
      </c>
      <c r="D59" s="446" t="n">
        <v>0</v>
      </c>
      <c r="E59" s="445" t="n">
        <v>0</v>
      </c>
      <c r="F59" s="446" t="n">
        <f aca="false">SUM(B59:E59)</f>
        <v>103769.28474</v>
      </c>
      <c r="G59" s="447" t="n">
        <f aca="false">F59/$F$9</f>
        <v>0.0238847848732452</v>
      </c>
      <c r="H59" s="444" t="n">
        <v>49924.00233</v>
      </c>
      <c r="I59" s="445" t="n">
        <v>49988.28561</v>
      </c>
      <c r="J59" s="446"/>
      <c r="K59" s="445"/>
      <c r="L59" s="446" t="n">
        <f aca="false">SUM(H59:K59)</f>
        <v>99912.28794</v>
      </c>
      <c r="M59" s="448" t="n">
        <f aca="false">IF(ISERROR(F59/L59-1),"         /0",(F59/L59-1))</f>
        <v>0.0386038282129642</v>
      </c>
      <c r="N59" s="444" t="n">
        <v>51796.25286</v>
      </c>
      <c r="O59" s="445" t="n">
        <v>51973.03188</v>
      </c>
      <c r="P59" s="446"/>
      <c r="Q59" s="445"/>
      <c r="R59" s="446" t="n">
        <f aca="false">SUM(N59:Q59)</f>
        <v>103769.28474</v>
      </c>
      <c r="S59" s="447" t="n">
        <f aca="false">R59/$R$9</f>
        <v>0.0238847848732452</v>
      </c>
      <c r="T59" s="444" t="n">
        <v>49924.00233</v>
      </c>
      <c r="U59" s="445" t="n">
        <v>49988.28561</v>
      </c>
      <c r="V59" s="446"/>
      <c r="W59" s="445"/>
      <c r="X59" s="446" t="n">
        <f aca="false">SUM(T59:W59)</f>
        <v>99912.28794</v>
      </c>
      <c r="Y59" s="449" t="n">
        <f aca="false">IF(ISERROR(R59/X59-1),"         /0",(R59/X59-1))</f>
        <v>0.0386038282129642</v>
      </c>
    </row>
    <row r="60" customFormat="false" ht="19.2" hidden="false" customHeight="true" outlineLevel="0" collapsed="false">
      <c r="A60" s="443" t="s">
        <v>281</v>
      </c>
      <c r="B60" s="444" t="n">
        <v>52256.12964</v>
      </c>
      <c r="C60" s="445" t="n">
        <v>48153.37566</v>
      </c>
      <c r="D60" s="446" t="n">
        <v>0</v>
      </c>
      <c r="E60" s="445" t="n">
        <v>0</v>
      </c>
      <c r="F60" s="446" t="n">
        <f aca="false">SUM(B60:E60)</f>
        <v>100409.5053</v>
      </c>
      <c r="G60" s="447" t="n">
        <f aca="false">F60/$F$9</f>
        <v>0.0231114576854649</v>
      </c>
      <c r="H60" s="444" t="n">
        <v>66341.69796</v>
      </c>
      <c r="I60" s="445" t="n">
        <v>59033.14836</v>
      </c>
      <c r="J60" s="446"/>
      <c r="K60" s="445"/>
      <c r="L60" s="446" t="n">
        <f aca="false">SUM(H60:K60)</f>
        <v>125374.84632</v>
      </c>
      <c r="M60" s="448" t="n">
        <f aca="false">IF(ISERROR(F60/L60-1),"         /0",(F60/L60-1))</f>
        <v>-0.19912559618442</v>
      </c>
      <c r="N60" s="444" t="n">
        <v>52256.12964</v>
      </c>
      <c r="O60" s="445" t="n">
        <v>48153.37566</v>
      </c>
      <c r="P60" s="446"/>
      <c r="Q60" s="445"/>
      <c r="R60" s="446" t="n">
        <f aca="false">SUM(N60:Q60)</f>
        <v>100409.5053</v>
      </c>
      <c r="S60" s="447" t="n">
        <f aca="false">R60/$R$9</f>
        <v>0.0231114576854649</v>
      </c>
      <c r="T60" s="444" t="n">
        <v>66341.69796</v>
      </c>
      <c r="U60" s="445" t="n">
        <v>59033.14836</v>
      </c>
      <c r="V60" s="446"/>
      <c r="W60" s="445"/>
      <c r="X60" s="446" t="n">
        <f aca="false">SUM(T60:W60)</f>
        <v>125374.84632</v>
      </c>
      <c r="Y60" s="449" t="n">
        <f aca="false">IF(ISERROR(R60/X60-1),"         /0",(R60/X60-1))</f>
        <v>-0.19912559618442</v>
      </c>
    </row>
    <row r="61" customFormat="false" ht="19.2" hidden="false" customHeight="true" outlineLevel="0" collapsed="false">
      <c r="A61" s="443" t="s">
        <v>282</v>
      </c>
      <c r="B61" s="444" t="n">
        <v>46644.8983</v>
      </c>
      <c r="C61" s="445" t="n">
        <v>45377.42454</v>
      </c>
      <c r="D61" s="446" t="n">
        <v>0</v>
      </c>
      <c r="E61" s="445" t="n">
        <v>0</v>
      </c>
      <c r="F61" s="446" t="n">
        <f aca="false">SUM(B61:E61)</f>
        <v>92022.32284</v>
      </c>
      <c r="G61" s="447" t="n">
        <f aca="false">F61/$F$9</f>
        <v>0.0211809630381164</v>
      </c>
      <c r="H61" s="444"/>
      <c r="I61" s="445"/>
      <c r="J61" s="446"/>
      <c r="K61" s="445"/>
      <c r="L61" s="446" t="n">
        <f aca="false">SUM(H61:K61)</f>
        <v>0</v>
      </c>
      <c r="M61" s="448" t="str">
        <f aca="false">IF(ISERROR(F61/L61-1),"         /0",(F61/L61-1))</f>
        <v>         /0</v>
      </c>
      <c r="N61" s="444" t="n">
        <v>46644.8983</v>
      </c>
      <c r="O61" s="445" t="n">
        <v>45377.42454</v>
      </c>
      <c r="P61" s="446"/>
      <c r="Q61" s="445"/>
      <c r="R61" s="446" t="n">
        <f aca="false">SUM(N61:Q61)</f>
        <v>92022.32284</v>
      </c>
      <c r="S61" s="447" t="n">
        <f aca="false">R61/$R$9</f>
        <v>0.0211809630381164</v>
      </c>
      <c r="T61" s="444"/>
      <c r="U61" s="445"/>
      <c r="V61" s="446"/>
      <c r="W61" s="445"/>
      <c r="X61" s="446" t="n">
        <f aca="false">SUM(T61:W61)</f>
        <v>0</v>
      </c>
      <c r="Y61" s="449" t="str">
        <f aca="false">IF(ISERROR(R61/X61-1),"         /0",(R61/X61-1))</f>
        <v>         /0</v>
      </c>
    </row>
    <row r="62" customFormat="false" ht="19.2" hidden="false" customHeight="true" outlineLevel="0" collapsed="false">
      <c r="A62" s="443" t="s">
        <v>283</v>
      </c>
      <c r="B62" s="444" t="n">
        <v>53776.37625</v>
      </c>
      <c r="C62" s="445" t="n">
        <v>0</v>
      </c>
      <c r="D62" s="446" t="n">
        <v>0</v>
      </c>
      <c r="E62" s="445" t="n">
        <v>0</v>
      </c>
      <c r="F62" s="446" t="n">
        <f aca="false">SUM(B62:E62)</f>
        <v>53776.37625</v>
      </c>
      <c r="G62" s="447" t="n">
        <f aca="false">F62/$F$9</f>
        <v>0.0123778166266846</v>
      </c>
      <c r="H62" s="444" t="n">
        <v>31127.0319</v>
      </c>
      <c r="I62" s="445"/>
      <c r="J62" s="446"/>
      <c r="K62" s="445"/>
      <c r="L62" s="446" t="n">
        <f aca="false">SUM(H62:K62)</f>
        <v>31127.0319</v>
      </c>
      <c r="M62" s="448" t="n">
        <f aca="false">IF(ISERROR(F62/L62-1),"         /0",(F62/L62-1))</f>
        <v>0.727642276422764</v>
      </c>
      <c r="N62" s="444" t="n">
        <v>53776.37625</v>
      </c>
      <c r="O62" s="445"/>
      <c r="P62" s="446"/>
      <c r="Q62" s="445"/>
      <c r="R62" s="446" t="n">
        <f aca="false">SUM(N62:Q62)</f>
        <v>53776.37625</v>
      </c>
      <c r="S62" s="447" t="n">
        <f aca="false">R62/$R$9</f>
        <v>0.0123778166266846</v>
      </c>
      <c r="T62" s="444" t="n">
        <v>31127.0319</v>
      </c>
      <c r="U62" s="445"/>
      <c r="V62" s="446"/>
      <c r="W62" s="445"/>
      <c r="X62" s="446" t="n">
        <f aca="false">SUM(T62:W62)</f>
        <v>31127.0319</v>
      </c>
      <c r="Y62" s="449" t="n">
        <f aca="false">IF(ISERROR(R62/X62-1),"         /0",(R62/X62-1))</f>
        <v>0.727642276422764</v>
      </c>
    </row>
    <row r="63" customFormat="false" ht="19.2" hidden="false" customHeight="true" outlineLevel="0" collapsed="false">
      <c r="A63" s="443" t="s">
        <v>284</v>
      </c>
      <c r="B63" s="444" t="n">
        <v>0</v>
      </c>
      <c r="C63" s="445" t="n">
        <v>43818.27576</v>
      </c>
      <c r="D63" s="446" t="n">
        <v>0</v>
      </c>
      <c r="E63" s="445" t="n">
        <v>0</v>
      </c>
      <c r="F63" s="446" t="n">
        <f aca="false">SUM(B63:E63)</f>
        <v>43818.27576</v>
      </c>
      <c r="G63" s="447" t="n">
        <f aca="false">F63/$F$9</f>
        <v>0.0100857406183961</v>
      </c>
      <c r="H63" s="444" t="n">
        <v>2095.42602</v>
      </c>
      <c r="I63" s="445" t="n">
        <v>23721.63718</v>
      </c>
      <c r="J63" s="446" t="n">
        <v>0</v>
      </c>
      <c r="K63" s="445"/>
      <c r="L63" s="446" t="n">
        <f aca="false">SUM(H63:K63)</f>
        <v>25817.0632</v>
      </c>
      <c r="M63" s="448" t="n">
        <f aca="false">IF(ISERROR(F63/L63-1),"         /0",(F63/L63-1))</f>
        <v>0.697260273972603</v>
      </c>
      <c r="N63" s="444" t="n">
        <v>0</v>
      </c>
      <c r="O63" s="445" t="n">
        <v>43818.27576</v>
      </c>
      <c r="P63" s="446"/>
      <c r="Q63" s="445"/>
      <c r="R63" s="446" t="n">
        <f aca="false">SUM(N63:Q63)</f>
        <v>43818.27576</v>
      </c>
      <c r="S63" s="447" t="n">
        <f aca="false">R63/$R$9</f>
        <v>0.0100857406183961</v>
      </c>
      <c r="T63" s="444" t="n">
        <v>2095.42602</v>
      </c>
      <c r="U63" s="445" t="n">
        <v>23721.63718</v>
      </c>
      <c r="V63" s="446" t="n">
        <v>0</v>
      </c>
      <c r="W63" s="445"/>
      <c r="X63" s="446" t="n">
        <f aca="false">SUM(T63:W63)</f>
        <v>25817.0632</v>
      </c>
      <c r="Y63" s="449" t="n">
        <f aca="false">IF(ISERROR(R63/X63-1),"         /0",(R63/X63-1))</f>
        <v>0.697260273972603</v>
      </c>
    </row>
    <row r="64" customFormat="false" ht="19.2" hidden="false" customHeight="true" outlineLevel="0" collapsed="false">
      <c r="A64" s="450" t="s">
        <v>285</v>
      </c>
      <c r="B64" s="451" t="n">
        <v>0</v>
      </c>
      <c r="C64" s="452" t="n">
        <v>15361.86432</v>
      </c>
      <c r="D64" s="453" t="n">
        <v>0</v>
      </c>
      <c r="E64" s="452" t="n">
        <v>0</v>
      </c>
      <c r="F64" s="453" t="n">
        <f aca="false">SUM(B64:E64)</f>
        <v>15361.86432</v>
      </c>
      <c r="G64" s="454" t="n">
        <f aca="false">F64/$F$9</f>
        <v>0.00353587119208258</v>
      </c>
      <c r="H64" s="451"/>
      <c r="I64" s="452" t="n">
        <v>27305.2032</v>
      </c>
      <c r="J64" s="453"/>
      <c r="K64" s="452"/>
      <c r="L64" s="453" t="n">
        <f aca="false">SUM(H64:K64)</f>
        <v>27305.2032</v>
      </c>
      <c r="M64" s="455" t="n">
        <f aca="false">IF(ISERROR(F64/L64-1),"         /0",(F64/L64-1))</f>
        <v>-0.43740157480315</v>
      </c>
      <c r="N64" s="451"/>
      <c r="O64" s="452" t="n">
        <v>15361.86432</v>
      </c>
      <c r="P64" s="453"/>
      <c r="Q64" s="452"/>
      <c r="R64" s="453"/>
      <c r="S64" s="454"/>
      <c r="T64" s="451"/>
      <c r="U64" s="452" t="n">
        <v>27305.2032</v>
      </c>
      <c r="V64" s="453"/>
      <c r="W64" s="452"/>
      <c r="X64" s="453" t="n">
        <f aca="false">SUM(T64:W64)</f>
        <v>27305.2032</v>
      </c>
      <c r="Y64" s="456" t="n">
        <f aca="false">IF(ISERROR(R64/X64-1),"         /0",(R64/X64-1))</f>
        <v>-1</v>
      </c>
    </row>
    <row r="65" s="435" customFormat="true" ht="19.2" hidden="false" customHeight="true" outlineLevel="0" collapsed="false">
      <c r="A65" s="428" t="s">
        <v>286</v>
      </c>
      <c r="B65" s="429" t="n">
        <f aca="false">SUM(B66:B84)</f>
        <v>310550.89852</v>
      </c>
      <c r="C65" s="430" t="n">
        <f aca="false">SUM(C66:C84)</f>
        <v>291732.10604</v>
      </c>
      <c r="D65" s="431" t="n">
        <f aca="false">SUM(D66:D84)</f>
        <v>6227.75959</v>
      </c>
      <c r="E65" s="430" t="n">
        <f aca="false">SUM(E66:E84)</f>
        <v>5839.56774</v>
      </c>
      <c r="F65" s="431" t="n">
        <f aca="false">SUM(B65:E65)</f>
        <v>614350.33189</v>
      </c>
      <c r="G65" s="432" t="n">
        <f aca="false">F65/$F$9</f>
        <v>0.14140625090329</v>
      </c>
      <c r="H65" s="429" t="n">
        <f aca="false">SUM(H66:H84)</f>
        <v>304903.37628</v>
      </c>
      <c r="I65" s="430" t="n">
        <f aca="false">SUM(I66:I84)</f>
        <v>282276.07208</v>
      </c>
      <c r="J65" s="431" t="n">
        <f aca="false">SUM(J66:J84)</f>
        <v>5090.51943</v>
      </c>
      <c r="K65" s="430" t="n">
        <f aca="false">SUM(K66:K84)</f>
        <v>4336.47309</v>
      </c>
      <c r="L65" s="431" t="n">
        <f aca="false">SUM(H65:K65)</f>
        <v>596606.44088</v>
      </c>
      <c r="M65" s="433" t="n">
        <f aca="false">IF(ISERROR(F65/L65-1),"         /0",(F65/L65-1))</f>
        <v>0.0297413668277327</v>
      </c>
      <c r="N65" s="429" t="n">
        <f aca="false">SUM(N66:N84)</f>
        <v>310550.89852</v>
      </c>
      <c r="O65" s="430" t="n">
        <f aca="false">SUM(O66:O84)</f>
        <v>291732.10604</v>
      </c>
      <c r="P65" s="431" t="n">
        <f aca="false">SUM(P66:P84)</f>
        <v>6227.75959</v>
      </c>
      <c r="Q65" s="430" t="n">
        <f aca="false">SUM(Q66:Q84)</f>
        <v>5839.56774</v>
      </c>
      <c r="R65" s="431" t="n">
        <f aca="false">SUM(N65:Q65)</f>
        <v>614350.33189</v>
      </c>
      <c r="S65" s="432" t="n">
        <f aca="false">R65/$R$9</f>
        <v>0.14140625090329</v>
      </c>
      <c r="T65" s="429" t="n">
        <f aca="false">SUM(T66:T84)</f>
        <v>304903.37628</v>
      </c>
      <c r="U65" s="430" t="n">
        <f aca="false">SUM(U66:U84)</f>
        <v>282276.07208</v>
      </c>
      <c r="V65" s="431" t="n">
        <f aca="false">SUM(V66:V84)</f>
        <v>5090.51943</v>
      </c>
      <c r="W65" s="430" t="n">
        <f aca="false">SUM(W66:W84)</f>
        <v>4336.47309</v>
      </c>
      <c r="X65" s="431" t="n">
        <f aca="false">SUM(T65:W65)</f>
        <v>596606.44088</v>
      </c>
      <c r="Y65" s="434" t="n">
        <f aca="false">IF(ISERROR(R65/X65-1),"         /0",(R65/X65-1))</f>
        <v>0.0297413668277327</v>
      </c>
    </row>
    <row r="66" s="460" customFormat="true" ht="19.2" hidden="false" customHeight="true" outlineLevel="0" collapsed="false">
      <c r="A66" s="436" t="s">
        <v>287</v>
      </c>
      <c r="B66" s="437" t="n">
        <v>116861.5665</v>
      </c>
      <c r="C66" s="438" t="n">
        <v>106985.71875</v>
      </c>
      <c r="D66" s="439" t="n">
        <v>849.56925</v>
      </c>
      <c r="E66" s="438" t="n">
        <v>780.08775</v>
      </c>
      <c r="F66" s="439" t="n">
        <f aca="false">SUM(B66:E66)</f>
        <v>225476.94225</v>
      </c>
      <c r="G66" s="440" t="n">
        <f aca="false">F66/$F$9</f>
        <v>0.051898481067996</v>
      </c>
      <c r="H66" s="437" t="n">
        <v>115768.812</v>
      </c>
      <c r="I66" s="438" t="n">
        <v>105548.715</v>
      </c>
      <c r="J66" s="439" t="n">
        <v>470.57925</v>
      </c>
      <c r="K66" s="438" t="n">
        <v>0</v>
      </c>
      <c r="L66" s="439" t="n">
        <f aca="false">SUM(H66:K66)</f>
        <v>221788.10625</v>
      </c>
      <c r="M66" s="441" t="n">
        <f aca="false">IF(ISERROR(F66/L66-1),"         /0",(F66/L66-1))</f>
        <v>0.016632253470986</v>
      </c>
      <c r="N66" s="437" t="n">
        <v>116861.5665</v>
      </c>
      <c r="O66" s="438" t="n">
        <v>106985.71875</v>
      </c>
      <c r="P66" s="439" t="n">
        <v>849.56925</v>
      </c>
      <c r="Q66" s="438" t="n">
        <v>780.08775</v>
      </c>
      <c r="R66" s="439" t="n">
        <f aca="false">SUM(N66:Q66)</f>
        <v>225476.94225</v>
      </c>
      <c r="S66" s="440" t="n">
        <f aca="false">R66/$R$9</f>
        <v>0.051898481067996</v>
      </c>
      <c r="T66" s="457" t="n">
        <v>115768.812</v>
      </c>
      <c r="U66" s="438" t="n">
        <v>105548.715</v>
      </c>
      <c r="V66" s="439" t="n">
        <v>470.57925</v>
      </c>
      <c r="W66" s="438" t="n">
        <v>0</v>
      </c>
      <c r="X66" s="439" t="n">
        <f aca="false">SUM(T66:W66)</f>
        <v>221788.10625</v>
      </c>
      <c r="Y66" s="442" t="n">
        <f aca="false">IF(ISERROR(R66/X66-1),"         /0",(R66/X66-1))</f>
        <v>0.016632253470986</v>
      </c>
    </row>
    <row r="67" s="460" customFormat="true" ht="19.2" hidden="false" customHeight="true" outlineLevel="0" collapsed="false">
      <c r="A67" s="443" t="s">
        <v>288</v>
      </c>
      <c r="B67" s="444" t="n">
        <v>40241.48688</v>
      </c>
      <c r="C67" s="445" t="n">
        <v>40100.6235</v>
      </c>
      <c r="D67" s="446" t="n">
        <v>2969.49093</v>
      </c>
      <c r="E67" s="445" t="n">
        <v>3192.14595</v>
      </c>
      <c r="F67" s="446" t="n">
        <f aca="false">SUM(B67:E67)</f>
        <v>86503.74726</v>
      </c>
      <c r="G67" s="447" t="n">
        <f aca="false">F67/$F$9</f>
        <v>0.0199107414030217</v>
      </c>
      <c r="H67" s="444" t="n">
        <v>45957.81372</v>
      </c>
      <c r="I67" s="445" t="n">
        <v>45941.90979</v>
      </c>
      <c r="J67" s="446" t="n">
        <v>3628.36803</v>
      </c>
      <c r="K67" s="445" t="n">
        <v>3523.85649</v>
      </c>
      <c r="L67" s="446" t="n">
        <f aca="false">SUM(H67:K67)</f>
        <v>99051.94803</v>
      </c>
      <c r="M67" s="448" t="n">
        <f aca="false">IF(ISERROR(F67/L67-1),"         /0",(F67/L67-1))</f>
        <v>-0.12668302864876</v>
      </c>
      <c r="N67" s="444" t="n">
        <v>40241.48688</v>
      </c>
      <c r="O67" s="445" t="n">
        <v>40100.6235</v>
      </c>
      <c r="P67" s="446" t="n">
        <v>2969.49093</v>
      </c>
      <c r="Q67" s="445" t="n">
        <v>3192.14595</v>
      </c>
      <c r="R67" s="446" t="n">
        <f aca="false">SUM(N67:Q67)</f>
        <v>86503.74726</v>
      </c>
      <c r="S67" s="447" t="n">
        <f aca="false">R67/$R$9</f>
        <v>0.0199107414030217</v>
      </c>
      <c r="T67" s="458" t="n">
        <v>45957.81372</v>
      </c>
      <c r="U67" s="445" t="n">
        <v>45941.90979</v>
      </c>
      <c r="V67" s="446" t="n">
        <v>3628.36803</v>
      </c>
      <c r="W67" s="445" t="n">
        <v>3523.85649</v>
      </c>
      <c r="X67" s="446" t="n">
        <f aca="false">SUM(T67:W67)</f>
        <v>99051.94803</v>
      </c>
      <c r="Y67" s="449" t="n">
        <f aca="false">IF(ISERROR(R67/X67-1),"         /0",(R67/X67-1))</f>
        <v>-0.12668302864876</v>
      </c>
    </row>
    <row r="68" s="460" customFormat="true" ht="19.2" hidden="false" customHeight="true" outlineLevel="0" collapsed="false">
      <c r="A68" s="443" t="s">
        <v>289</v>
      </c>
      <c r="B68" s="444" t="n">
        <v>30321.04224</v>
      </c>
      <c r="C68" s="445" t="n">
        <v>27313.68496</v>
      </c>
      <c r="D68" s="446" t="n">
        <v>1496.13384</v>
      </c>
      <c r="E68" s="445" t="n">
        <v>995.9136</v>
      </c>
      <c r="F68" s="446" t="n">
        <f aca="false">SUM(B68:E68)</f>
        <v>60126.77464</v>
      </c>
      <c r="G68" s="447" t="n">
        <f aca="false">F68/$F$9</f>
        <v>0.0138395005901483</v>
      </c>
      <c r="H68" s="444" t="n">
        <v>27312.93048</v>
      </c>
      <c r="I68" s="445" t="n">
        <v>24395.35632</v>
      </c>
      <c r="J68" s="446" t="n">
        <v>107.89064</v>
      </c>
      <c r="K68" s="445" t="n">
        <v>103.36376</v>
      </c>
      <c r="L68" s="446" t="n">
        <f aca="false">SUM(H68:K68)</f>
        <v>51919.5412</v>
      </c>
      <c r="M68" s="448" t="n">
        <f aca="false">IF(ISERROR(F68/L68-1),"         /0",(F68/L68-1))</f>
        <v>0.158076000871903</v>
      </c>
      <c r="N68" s="444" t="n">
        <v>30321.04224</v>
      </c>
      <c r="O68" s="445" t="n">
        <v>27313.68496</v>
      </c>
      <c r="P68" s="446" t="n">
        <v>1496.13384</v>
      </c>
      <c r="Q68" s="445" t="n">
        <v>995.9136</v>
      </c>
      <c r="R68" s="446" t="n">
        <f aca="false">SUM(N68:Q68)</f>
        <v>60126.77464</v>
      </c>
      <c r="S68" s="447" t="n">
        <f aca="false">R68/$R$9</f>
        <v>0.0138395005901483</v>
      </c>
      <c r="T68" s="458" t="n">
        <v>27312.93048</v>
      </c>
      <c r="U68" s="445" t="n">
        <v>24395.35632</v>
      </c>
      <c r="V68" s="446" t="n">
        <v>107.89064</v>
      </c>
      <c r="W68" s="445" t="n">
        <v>103.36376</v>
      </c>
      <c r="X68" s="446" t="n">
        <f aca="false">SUM(T68:W68)</f>
        <v>51919.5412</v>
      </c>
      <c r="Y68" s="449" t="n">
        <f aca="false">IF(ISERROR(R68/X68-1),"         /0",(R68/X68-1))</f>
        <v>0.158076000871903</v>
      </c>
    </row>
    <row r="69" s="460" customFormat="true" ht="19.2" hidden="false" customHeight="true" outlineLevel="0" collapsed="false">
      <c r="A69" s="443" t="s">
        <v>290</v>
      </c>
      <c r="B69" s="444" t="n">
        <v>17922.25848</v>
      </c>
      <c r="C69" s="445" t="n">
        <v>19740.33852</v>
      </c>
      <c r="D69" s="446" t="n">
        <v>0</v>
      </c>
      <c r="E69" s="445" t="n">
        <v>0</v>
      </c>
      <c r="F69" s="446" t="n">
        <f aca="false">SUM(B69:E69)</f>
        <v>37662.597</v>
      </c>
      <c r="G69" s="447" t="n">
        <f aca="false">F69/$F$9</f>
        <v>0.00866887566360929</v>
      </c>
      <c r="H69" s="444" t="n">
        <v>14209.86168</v>
      </c>
      <c r="I69" s="445" t="n">
        <v>15209.22564</v>
      </c>
      <c r="J69" s="446"/>
      <c r="K69" s="445"/>
      <c r="L69" s="446" t="n">
        <f aca="false">SUM(H69:K69)</f>
        <v>29419.08732</v>
      </c>
      <c r="M69" s="448" t="n">
        <f aca="false">IF(ISERROR(F69/L69-1),"         /0",(F69/L69-1))</f>
        <v>0.280209565658273</v>
      </c>
      <c r="N69" s="444" t="n">
        <v>17922.25848</v>
      </c>
      <c r="O69" s="445" t="n">
        <v>19740.33852</v>
      </c>
      <c r="P69" s="446"/>
      <c r="Q69" s="445"/>
      <c r="R69" s="446" t="n">
        <f aca="false">SUM(N69:Q69)</f>
        <v>37662.597</v>
      </c>
      <c r="S69" s="447" t="n">
        <f aca="false">R69/$R$9</f>
        <v>0.00866887566360929</v>
      </c>
      <c r="T69" s="458" t="n">
        <v>14209.86168</v>
      </c>
      <c r="U69" s="445" t="n">
        <v>15209.22564</v>
      </c>
      <c r="V69" s="446"/>
      <c r="W69" s="445"/>
      <c r="X69" s="446" t="n">
        <f aca="false">SUM(T69:W69)</f>
        <v>29419.08732</v>
      </c>
      <c r="Y69" s="449" t="n">
        <f aca="false">IF(ISERROR(R69/X69-1),"         /0",(R69/X69-1))</f>
        <v>0.280209565658273</v>
      </c>
    </row>
    <row r="70" s="460" customFormat="true" ht="19.2" hidden="false" customHeight="true" outlineLevel="0" collapsed="false">
      <c r="A70" s="443" t="s">
        <v>291</v>
      </c>
      <c r="B70" s="444" t="n">
        <v>15695.05644</v>
      </c>
      <c r="C70" s="445" t="n">
        <v>15906.17511</v>
      </c>
      <c r="D70" s="446" t="n">
        <v>0</v>
      </c>
      <c r="E70" s="445" t="n">
        <v>155.96154</v>
      </c>
      <c r="F70" s="446" t="n">
        <f aca="false">SUM(B70:E70)</f>
        <v>31757.19309</v>
      </c>
      <c r="G70" s="447" t="n">
        <f aca="false">F70/$F$9</f>
        <v>0.00730961697416782</v>
      </c>
      <c r="H70" s="444" t="n">
        <v>14219.12772</v>
      </c>
      <c r="I70" s="445" t="n">
        <v>12918.18024</v>
      </c>
      <c r="J70" s="446"/>
      <c r="K70" s="445" t="n">
        <v>159.76548</v>
      </c>
      <c r="L70" s="446" t="n">
        <f aca="false">SUM(H70:K70)</f>
        <v>27297.07344</v>
      </c>
      <c r="M70" s="448" t="n">
        <f aca="false">IF(ISERROR(F70/L70-1),"         /0",(F70/L70-1))</f>
        <v>0.163391861761427</v>
      </c>
      <c r="N70" s="444" t="n">
        <v>15695.05644</v>
      </c>
      <c r="O70" s="445" t="n">
        <v>15906.17511</v>
      </c>
      <c r="P70" s="446"/>
      <c r="Q70" s="445" t="n">
        <v>155.96154</v>
      </c>
      <c r="R70" s="446" t="n">
        <f aca="false">SUM(N70:Q70)</f>
        <v>31757.19309</v>
      </c>
      <c r="S70" s="447" t="n">
        <f aca="false">R70/$R$9</f>
        <v>0.00730961697416782</v>
      </c>
      <c r="T70" s="458" t="n">
        <v>14219.12772</v>
      </c>
      <c r="U70" s="445" t="n">
        <v>12918.18024</v>
      </c>
      <c r="V70" s="446"/>
      <c r="W70" s="445" t="n">
        <v>159.76548</v>
      </c>
      <c r="X70" s="446" t="n">
        <f aca="false">SUM(T70:W70)</f>
        <v>27297.07344</v>
      </c>
      <c r="Y70" s="449" t="n">
        <f aca="false">IF(ISERROR(R70/X70-1),"         /0",(R70/X70-1))</f>
        <v>0.163391861761427</v>
      </c>
    </row>
    <row r="71" s="460" customFormat="true" ht="19.2" hidden="false" customHeight="true" outlineLevel="0" collapsed="false">
      <c r="A71" s="443" t="s">
        <v>292</v>
      </c>
      <c r="B71" s="444" t="n">
        <v>12495.46548</v>
      </c>
      <c r="C71" s="445" t="n">
        <v>11928.83124</v>
      </c>
      <c r="D71" s="446" t="n">
        <v>0</v>
      </c>
      <c r="E71" s="445" t="n">
        <v>0</v>
      </c>
      <c r="F71" s="446" t="n">
        <f aca="false">SUM(B71:E71)</f>
        <v>24424.29672</v>
      </c>
      <c r="G71" s="447" t="n">
        <f aca="false">F71/$F$9</f>
        <v>0.00562178947555794</v>
      </c>
      <c r="H71" s="444" t="n">
        <v>11698.63608</v>
      </c>
      <c r="I71" s="445" t="n">
        <v>10904.7579</v>
      </c>
      <c r="J71" s="446"/>
      <c r="K71" s="445"/>
      <c r="L71" s="446" t="n">
        <f aca="false">SUM(H71:K71)</f>
        <v>22603.39398</v>
      </c>
      <c r="M71" s="448" t="n">
        <f aca="false">IF(ISERROR(F71/L71-1),"         /0",(F71/L71-1))</f>
        <v>0.0805588196892546</v>
      </c>
      <c r="N71" s="444" t="n">
        <v>12495.46548</v>
      </c>
      <c r="O71" s="445" t="n">
        <v>11928.83124</v>
      </c>
      <c r="P71" s="446"/>
      <c r="Q71" s="445"/>
      <c r="R71" s="446" t="n">
        <f aca="false">SUM(N71:Q71)</f>
        <v>24424.29672</v>
      </c>
      <c r="S71" s="447" t="n">
        <f aca="false">R71/$R$9</f>
        <v>0.00562178947555794</v>
      </c>
      <c r="T71" s="458" t="n">
        <v>11698.63608</v>
      </c>
      <c r="U71" s="445" t="n">
        <v>10904.7579</v>
      </c>
      <c r="V71" s="446"/>
      <c r="W71" s="445"/>
      <c r="X71" s="446" t="n">
        <f aca="false">SUM(T71:W71)</f>
        <v>22603.39398</v>
      </c>
      <c r="Y71" s="449" t="n">
        <f aca="false">IF(ISERROR(R71/X71-1),"         /0",(R71/X71-1))</f>
        <v>0.0805588196892546</v>
      </c>
    </row>
    <row r="72" s="460" customFormat="true" ht="19.2" hidden="false" customHeight="true" outlineLevel="0" collapsed="false">
      <c r="A72" s="443" t="s">
        <v>293</v>
      </c>
      <c r="B72" s="444" t="n">
        <v>12677.41358</v>
      </c>
      <c r="C72" s="445" t="n">
        <v>10769.45844</v>
      </c>
      <c r="D72" s="446" t="n">
        <v>0</v>
      </c>
      <c r="E72" s="445" t="n">
        <v>0</v>
      </c>
      <c r="F72" s="446" t="n">
        <f aca="false">SUM(B72:E72)</f>
        <v>23446.87202</v>
      </c>
      <c r="G72" s="447" t="n">
        <f aca="false">F72/$F$9</f>
        <v>0.00539681366746801</v>
      </c>
      <c r="H72" s="444" t="n">
        <v>13186.11788</v>
      </c>
      <c r="I72" s="445" t="n">
        <v>11676.33376</v>
      </c>
      <c r="J72" s="446"/>
      <c r="K72" s="445" t="n">
        <v>0</v>
      </c>
      <c r="L72" s="446" t="n">
        <f aca="false">SUM(H72:K72)</f>
        <v>24862.45164</v>
      </c>
      <c r="M72" s="448" t="n">
        <f aca="false">IF(ISERROR(F72/L72-1),"         /0",(F72/L72-1))</f>
        <v>-0.0569364453874912</v>
      </c>
      <c r="N72" s="444" t="n">
        <v>12677.41358</v>
      </c>
      <c r="O72" s="445" t="n">
        <v>10769.45844</v>
      </c>
      <c r="P72" s="446"/>
      <c r="Q72" s="445"/>
      <c r="R72" s="446" t="n">
        <f aca="false">SUM(N72:Q72)</f>
        <v>23446.87202</v>
      </c>
      <c r="S72" s="447" t="n">
        <f aca="false">R72/$R$9</f>
        <v>0.00539681366746801</v>
      </c>
      <c r="T72" s="458" t="n">
        <v>13186.11788</v>
      </c>
      <c r="U72" s="445" t="n">
        <v>11676.33376</v>
      </c>
      <c r="V72" s="446"/>
      <c r="W72" s="445" t="n">
        <v>0</v>
      </c>
      <c r="X72" s="446" t="n">
        <f aca="false">SUM(T72:W72)</f>
        <v>24862.45164</v>
      </c>
      <c r="Y72" s="449" t="n">
        <f aca="false">IF(ISERROR(R72/X72-1),"         /0",(R72/X72-1))</f>
        <v>-0.0569364453874912</v>
      </c>
    </row>
    <row r="73" s="460" customFormat="true" ht="19.2" hidden="false" customHeight="true" outlineLevel="0" collapsed="false">
      <c r="A73" s="443" t="s">
        <v>294</v>
      </c>
      <c r="B73" s="444" t="n">
        <v>11908.84391</v>
      </c>
      <c r="C73" s="445" t="n">
        <v>10820.64909</v>
      </c>
      <c r="D73" s="446" t="n">
        <v>0</v>
      </c>
      <c r="E73" s="445" t="n">
        <v>0</v>
      </c>
      <c r="F73" s="446" t="n">
        <f aca="false">SUM(B73:E73)</f>
        <v>22729.493</v>
      </c>
      <c r="G73" s="447" t="n">
        <f aca="false">F73/$F$9</f>
        <v>0.0052316930963066</v>
      </c>
      <c r="H73" s="444" t="n">
        <v>9449.8274</v>
      </c>
      <c r="I73" s="445" t="n">
        <v>8559.63413</v>
      </c>
      <c r="J73" s="446" t="n">
        <v>48.8223</v>
      </c>
      <c r="K73" s="445"/>
      <c r="L73" s="446" t="n">
        <f aca="false">SUM(H73:K73)</f>
        <v>18058.28383</v>
      </c>
      <c r="M73" s="448" t="n">
        <f aca="false">IF(ISERROR(F73/L73-1),"         /0",(F73/L73-1))</f>
        <v>0.258674036468503</v>
      </c>
      <c r="N73" s="444" t="n">
        <v>11908.84391</v>
      </c>
      <c r="O73" s="445" t="n">
        <v>10820.64909</v>
      </c>
      <c r="P73" s="446"/>
      <c r="Q73" s="445"/>
      <c r="R73" s="446" t="n">
        <f aca="false">SUM(N73:Q73)</f>
        <v>22729.493</v>
      </c>
      <c r="S73" s="447" t="n">
        <f aca="false">R73/$R$9</f>
        <v>0.0052316930963066</v>
      </c>
      <c r="T73" s="458" t="n">
        <v>9449.8274</v>
      </c>
      <c r="U73" s="445" t="n">
        <v>8559.63413</v>
      </c>
      <c r="V73" s="446" t="n">
        <v>48.8223</v>
      </c>
      <c r="W73" s="445"/>
      <c r="X73" s="446" t="n">
        <f aca="false">SUM(T73:W73)</f>
        <v>18058.28383</v>
      </c>
      <c r="Y73" s="449" t="n">
        <f aca="false">IF(ISERROR(R73/X73-1),"         /0",(R73/X73-1))</f>
        <v>0.258674036468503</v>
      </c>
    </row>
    <row r="74" s="460" customFormat="true" ht="19.2" hidden="false" customHeight="true" outlineLevel="0" collapsed="false">
      <c r="A74" s="443" t="s">
        <v>295</v>
      </c>
      <c r="B74" s="444" t="n">
        <v>9269.37356</v>
      </c>
      <c r="C74" s="445" t="n">
        <v>8134.00748</v>
      </c>
      <c r="D74" s="446" t="n">
        <v>0</v>
      </c>
      <c r="E74" s="445" t="n">
        <v>0</v>
      </c>
      <c r="F74" s="446" t="n">
        <f aca="false">SUM(B74:E74)</f>
        <v>17403.38104</v>
      </c>
      <c r="G74" s="447" t="n">
        <f aca="false">F74/$F$9</f>
        <v>0.00400577119953187</v>
      </c>
      <c r="H74" s="444" t="n">
        <v>7243.52428</v>
      </c>
      <c r="I74" s="445" t="n">
        <v>6263.99276</v>
      </c>
      <c r="J74" s="446" t="n">
        <v>66.09055</v>
      </c>
      <c r="K74" s="445" t="n">
        <v>50.08968</v>
      </c>
      <c r="L74" s="446" t="n">
        <f aca="false">SUM(H74:K74)</f>
        <v>13623.69727</v>
      </c>
      <c r="M74" s="448" t="n">
        <f aca="false">IF(ISERROR(F74/L74-1),"         /0",(F74/L74-1))</f>
        <v>0.277434509523566</v>
      </c>
      <c r="N74" s="444" t="n">
        <v>9269.37356</v>
      </c>
      <c r="O74" s="445" t="n">
        <v>8134.00748</v>
      </c>
      <c r="P74" s="446"/>
      <c r="Q74" s="445"/>
      <c r="R74" s="446" t="n">
        <f aca="false">SUM(N74:Q74)</f>
        <v>17403.38104</v>
      </c>
      <c r="S74" s="447" t="n">
        <f aca="false">R74/$R$9</f>
        <v>0.00400577119953187</v>
      </c>
      <c r="T74" s="458" t="n">
        <v>7243.52428</v>
      </c>
      <c r="U74" s="445" t="n">
        <v>6263.99276</v>
      </c>
      <c r="V74" s="446" t="n">
        <v>66.09055</v>
      </c>
      <c r="W74" s="445" t="n">
        <v>50.08968</v>
      </c>
      <c r="X74" s="446" t="n">
        <f aca="false">SUM(T74:W74)</f>
        <v>13623.69727</v>
      </c>
      <c r="Y74" s="449" t="n">
        <f aca="false">IF(ISERROR(R74/X74-1),"         /0",(R74/X74-1))</f>
        <v>0.277434509523566</v>
      </c>
    </row>
    <row r="75" s="460" customFormat="true" ht="19.2" hidden="false" customHeight="true" outlineLevel="0" collapsed="false">
      <c r="A75" s="443" t="s">
        <v>296</v>
      </c>
      <c r="B75" s="444" t="n">
        <v>6074.7783</v>
      </c>
      <c r="C75" s="445" t="n">
        <v>6149.71651</v>
      </c>
      <c r="D75" s="446" t="n">
        <v>0</v>
      </c>
      <c r="E75" s="445" t="n">
        <v>127.5544</v>
      </c>
      <c r="F75" s="446" t="n">
        <f aca="false">SUM(B75:E75)</f>
        <v>12352.04921</v>
      </c>
      <c r="G75" s="447" t="n">
        <f aca="false">F75/$F$9</f>
        <v>0.00284309599766244</v>
      </c>
      <c r="H75" s="444" t="n">
        <v>6852.86014</v>
      </c>
      <c r="I75" s="445" t="n">
        <v>7077.67477</v>
      </c>
      <c r="J75" s="446"/>
      <c r="K75" s="445"/>
      <c r="L75" s="446" t="n">
        <f aca="false">SUM(H75:K75)</f>
        <v>13930.53491</v>
      </c>
      <c r="M75" s="448" t="n">
        <f aca="false">IF(ISERROR(F75/L75-1),"         /0",(F75/L75-1))</f>
        <v>-0.113311205219183</v>
      </c>
      <c r="N75" s="444" t="n">
        <v>6074.7783</v>
      </c>
      <c r="O75" s="445" t="n">
        <v>6149.71651</v>
      </c>
      <c r="P75" s="446"/>
      <c r="Q75" s="445" t="n">
        <v>127.5544</v>
      </c>
      <c r="R75" s="446" t="n">
        <f aca="false">SUM(N75:Q75)</f>
        <v>12352.04921</v>
      </c>
      <c r="S75" s="447" t="n">
        <f aca="false">R75/$R$9</f>
        <v>0.00284309599766244</v>
      </c>
      <c r="T75" s="458" t="n">
        <v>6852.86014</v>
      </c>
      <c r="U75" s="445" t="n">
        <v>7077.67477</v>
      </c>
      <c r="V75" s="446"/>
      <c r="W75" s="445"/>
      <c r="X75" s="446" t="n">
        <f aca="false">SUM(T75:W75)</f>
        <v>13930.53491</v>
      </c>
      <c r="Y75" s="449" t="n">
        <f aca="false">IF(ISERROR(R75/X75-1),"         /0",(R75/X75-1))</f>
        <v>-0.113311205219183</v>
      </c>
    </row>
    <row r="76" s="460" customFormat="true" ht="19.2" hidden="false" customHeight="true" outlineLevel="0" collapsed="false">
      <c r="A76" s="443" t="s">
        <v>297</v>
      </c>
      <c r="B76" s="444" t="n">
        <v>5872.39422</v>
      </c>
      <c r="C76" s="445" t="n">
        <v>5927.06026</v>
      </c>
      <c r="D76" s="446" t="n">
        <v>18.92286</v>
      </c>
      <c r="E76" s="445" t="n">
        <v>0</v>
      </c>
      <c r="F76" s="446" t="n">
        <f aca="false">SUM(B76:E76)</f>
        <v>11818.37734</v>
      </c>
      <c r="G76" s="447" t="n">
        <f aca="false">F76/$F$9</f>
        <v>0.00272025967051814</v>
      </c>
      <c r="H76" s="444" t="n">
        <v>5397.22018</v>
      </c>
      <c r="I76" s="445" t="n">
        <v>4480.51274</v>
      </c>
      <c r="J76" s="446"/>
      <c r="K76" s="445"/>
      <c r="L76" s="446" t="n">
        <f aca="false">SUM(H76:K76)</f>
        <v>9877.73292</v>
      </c>
      <c r="M76" s="448" t="n">
        <f aca="false">IF(ISERROR(F76/L76-1),"         /0",(F76/L76-1))</f>
        <v>0.196466581524053</v>
      </c>
      <c r="N76" s="444" t="n">
        <v>5872.39422</v>
      </c>
      <c r="O76" s="445" t="n">
        <v>5927.06026</v>
      </c>
      <c r="P76" s="446" t="n">
        <v>18.92286</v>
      </c>
      <c r="Q76" s="445"/>
      <c r="R76" s="446" t="n">
        <f aca="false">SUM(N76:Q76)</f>
        <v>11818.37734</v>
      </c>
      <c r="S76" s="447" t="n">
        <f aca="false">R76/$R$9</f>
        <v>0.00272025967051814</v>
      </c>
      <c r="T76" s="458" t="n">
        <v>5397.22018</v>
      </c>
      <c r="U76" s="445" t="n">
        <v>4480.51274</v>
      </c>
      <c r="V76" s="446"/>
      <c r="W76" s="445"/>
      <c r="X76" s="446" t="n">
        <f aca="false">SUM(T76:W76)</f>
        <v>9877.73292</v>
      </c>
      <c r="Y76" s="449" t="n">
        <f aca="false">IF(ISERROR(R76/X76-1),"         /0",(R76/X76-1))</f>
        <v>0.196466581524053</v>
      </c>
    </row>
    <row r="77" s="460" customFormat="true" ht="19.2" hidden="false" customHeight="true" outlineLevel="0" collapsed="false">
      <c r="A77" s="443" t="s">
        <v>298</v>
      </c>
      <c r="B77" s="444" t="n">
        <v>5613.75206</v>
      </c>
      <c r="C77" s="445" t="n">
        <v>5206.1023</v>
      </c>
      <c r="D77" s="446" t="n">
        <v>0</v>
      </c>
      <c r="E77" s="445" t="n">
        <v>0</v>
      </c>
      <c r="F77" s="446" t="n">
        <f aca="false">SUM(B77:E77)</f>
        <v>10819.85436</v>
      </c>
      <c r="G77" s="447" t="n">
        <f aca="false">F77/$F$9</f>
        <v>0.00249042762890729</v>
      </c>
      <c r="H77" s="444" t="n">
        <v>5469.00032</v>
      </c>
      <c r="I77" s="445" t="n">
        <v>4777.7093</v>
      </c>
      <c r="J77" s="446" t="n">
        <v>0.45094</v>
      </c>
      <c r="K77" s="445" t="n">
        <v>0.45094</v>
      </c>
      <c r="L77" s="446" t="n">
        <f aca="false">SUM(H77:K77)</f>
        <v>10247.6115</v>
      </c>
      <c r="M77" s="448" t="n">
        <f aca="false">IF(ISERROR(F77/L77-1),"         /0",(F77/L77-1))</f>
        <v>0.0558415841584159</v>
      </c>
      <c r="N77" s="444" t="n">
        <v>5613.75206</v>
      </c>
      <c r="O77" s="445" t="n">
        <v>5206.1023</v>
      </c>
      <c r="P77" s="446"/>
      <c r="Q77" s="445"/>
      <c r="R77" s="446" t="n">
        <f aca="false">SUM(N77:Q77)</f>
        <v>10819.85436</v>
      </c>
      <c r="S77" s="447" t="n">
        <f aca="false">R77/$R$9</f>
        <v>0.00249042762890729</v>
      </c>
      <c r="T77" s="458" t="n">
        <v>5469.00032</v>
      </c>
      <c r="U77" s="445" t="n">
        <v>4777.7093</v>
      </c>
      <c r="V77" s="446" t="n">
        <v>0.45094</v>
      </c>
      <c r="W77" s="445" t="n">
        <v>0.45094</v>
      </c>
      <c r="X77" s="446" t="n">
        <f aca="false">SUM(T77:W77)</f>
        <v>10247.6115</v>
      </c>
      <c r="Y77" s="449" t="n">
        <f aca="false">IF(ISERROR(R77/X77-1),"         /0",(R77/X77-1))</f>
        <v>0.0558415841584159</v>
      </c>
    </row>
    <row r="78" s="460" customFormat="true" ht="19.2" hidden="false" customHeight="true" outlineLevel="0" collapsed="false">
      <c r="A78" s="443" t="s">
        <v>299</v>
      </c>
      <c r="B78" s="444" t="n">
        <v>4605.79186</v>
      </c>
      <c r="C78" s="445" t="n">
        <v>3895.16372</v>
      </c>
      <c r="D78" s="446" t="n">
        <v>0</v>
      </c>
      <c r="E78" s="445" t="n">
        <v>0</v>
      </c>
      <c r="F78" s="446" t="n">
        <f aca="false">SUM(B78:E78)</f>
        <v>8500.95558</v>
      </c>
      <c r="G78" s="447" t="n">
        <f aca="false">F78/$F$9</f>
        <v>0.00195668203509401</v>
      </c>
      <c r="H78" s="444" t="n">
        <v>3524.78646</v>
      </c>
      <c r="I78" s="445" t="n">
        <v>3081.75146</v>
      </c>
      <c r="J78" s="446"/>
      <c r="K78" s="445"/>
      <c r="L78" s="446" t="n">
        <f aca="false">SUM(H78:K78)</f>
        <v>6606.53792</v>
      </c>
      <c r="M78" s="448" t="n">
        <f aca="false">IF(ISERROR(F78/L78-1),"         /0",(F78/L78-1))</f>
        <v>0.286748927038627</v>
      </c>
      <c r="N78" s="444" t="n">
        <v>4605.79186</v>
      </c>
      <c r="O78" s="445" t="n">
        <v>3895.16372</v>
      </c>
      <c r="P78" s="446"/>
      <c r="Q78" s="445"/>
      <c r="R78" s="446" t="n">
        <f aca="false">SUM(N78:Q78)</f>
        <v>8500.95558</v>
      </c>
      <c r="S78" s="447" t="n">
        <f aca="false">R78/$R$9</f>
        <v>0.00195668203509401</v>
      </c>
      <c r="T78" s="458" t="n">
        <v>3524.78646</v>
      </c>
      <c r="U78" s="445" t="n">
        <v>3081.75146</v>
      </c>
      <c r="V78" s="446"/>
      <c r="W78" s="445"/>
      <c r="X78" s="446" t="n">
        <f aca="false">SUM(T78:W78)</f>
        <v>6606.53792</v>
      </c>
      <c r="Y78" s="449" t="n">
        <f aca="false">IF(ISERROR(R78/X78-1),"         /0",(R78/X78-1))</f>
        <v>0.286748927038627</v>
      </c>
    </row>
    <row r="79" s="460" customFormat="true" ht="19.2" hidden="false" customHeight="true" outlineLevel="0" collapsed="false">
      <c r="A79" s="443" t="s">
        <v>300</v>
      </c>
      <c r="B79" s="444" t="n">
        <v>3819.88464</v>
      </c>
      <c r="C79" s="445" t="n">
        <v>3688.13822</v>
      </c>
      <c r="D79" s="446" t="n">
        <v>0</v>
      </c>
      <c r="E79" s="445" t="n">
        <v>0</v>
      </c>
      <c r="F79" s="446" t="n">
        <f aca="false">SUM(B79:E79)</f>
        <v>7508.02286</v>
      </c>
      <c r="G79" s="447" t="n">
        <f aca="false">F79/$F$9</f>
        <v>0.00172813671486531</v>
      </c>
      <c r="H79" s="444" t="n">
        <v>4422.26278</v>
      </c>
      <c r="I79" s="445" t="n">
        <v>4218.9316</v>
      </c>
      <c r="J79" s="446"/>
      <c r="K79" s="445"/>
      <c r="L79" s="446" t="n">
        <f aca="false">SUM(H79:K79)</f>
        <v>8641.19438</v>
      </c>
      <c r="M79" s="448" t="n">
        <f aca="false">IF(ISERROR(F79/L79-1),"         /0",(F79/L79-1))</f>
        <v>-0.131135983079228</v>
      </c>
      <c r="N79" s="444" t="n">
        <v>3819.88464</v>
      </c>
      <c r="O79" s="445" t="n">
        <v>3688.13822</v>
      </c>
      <c r="P79" s="446"/>
      <c r="Q79" s="445"/>
      <c r="R79" s="446" t="n">
        <f aca="false">SUM(N79:Q79)</f>
        <v>7508.02286</v>
      </c>
      <c r="S79" s="447" t="n">
        <f aca="false">R79/$R$9</f>
        <v>0.00172813671486531</v>
      </c>
      <c r="T79" s="458" t="n">
        <v>4422.26278</v>
      </c>
      <c r="U79" s="445" t="n">
        <v>4218.9316</v>
      </c>
      <c r="V79" s="446"/>
      <c r="W79" s="445"/>
      <c r="X79" s="446" t="n">
        <f aca="false">SUM(T79:W79)</f>
        <v>8641.19438</v>
      </c>
      <c r="Y79" s="449" t="n">
        <f aca="false">IF(ISERROR(R79/X79-1),"         /0",(R79/X79-1))</f>
        <v>-0.131135983079228</v>
      </c>
    </row>
    <row r="80" s="460" customFormat="true" ht="19.2" hidden="false" customHeight="true" outlineLevel="0" collapsed="false">
      <c r="A80" s="443" t="s">
        <v>301</v>
      </c>
      <c r="B80" s="444" t="n">
        <v>2955.76884</v>
      </c>
      <c r="C80" s="445" t="n">
        <v>2614.07088</v>
      </c>
      <c r="D80" s="446" t="n">
        <v>0</v>
      </c>
      <c r="E80" s="445" t="n">
        <v>0</v>
      </c>
      <c r="F80" s="446" t="n">
        <f aca="false">SUM(B80:E80)</f>
        <v>5569.83972</v>
      </c>
      <c r="G80" s="447" t="n">
        <f aca="false">F80/$F$9</f>
        <v>0.00128202120525338</v>
      </c>
      <c r="H80" s="444" t="n">
        <v>2713.4838</v>
      </c>
      <c r="I80" s="445" t="n">
        <v>2461.42044</v>
      </c>
      <c r="J80" s="446"/>
      <c r="K80" s="445"/>
      <c r="L80" s="446" t="n">
        <f aca="false">SUM(H80:K80)</f>
        <v>5174.90424</v>
      </c>
      <c r="M80" s="448" t="n">
        <f aca="false">IF(ISERROR(F80/L80-1),"         /0",(F80/L80-1))</f>
        <v>0.076317446987193</v>
      </c>
      <c r="N80" s="444" t="n">
        <v>2955.76884</v>
      </c>
      <c r="O80" s="445" t="n">
        <v>2614.07088</v>
      </c>
      <c r="P80" s="446"/>
      <c r="Q80" s="445"/>
      <c r="R80" s="446" t="n">
        <f aca="false">SUM(N80:Q80)</f>
        <v>5569.83972</v>
      </c>
      <c r="S80" s="447" t="n">
        <f aca="false">R80/$R$9</f>
        <v>0.00128202120525338</v>
      </c>
      <c r="T80" s="458" t="n">
        <v>2713.4838</v>
      </c>
      <c r="U80" s="445" t="n">
        <v>2461.42044</v>
      </c>
      <c r="V80" s="446"/>
      <c r="W80" s="445"/>
      <c r="X80" s="446" t="n">
        <f aca="false">SUM(T80:W80)</f>
        <v>5174.90424</v>
      </c>
      <c r="Y80" s="449" t="n">
        <f aca="false">IF(ISERROR(R80/X80-1),"         /0",(R80/X80-1))</f>
        <v>0.076317446987193</v>
      </c>
    </row>
    <row r="81" s="460" customFormat="true" ht="19.2" hidden="false" customHeight="true" outlineLevel="0" collapsed="false">
      <c r="A81" s="443" t="s">
        <v>302</v>
      </c>
      <c r="B81" s="444" t="n">
        <v>2731.1968</v>
      </c>
      <c r="C81" s="445" t="n">
        <v>2236.1364</v>
      </c>
      <c r="D81" s="446" t="n">
        <v>0</v>
      </c>
      <c r="E81" s="445" t="n">
        <v>0</v>
      </c>
      <c r="F81" s="446" t="n">
        <f aca="false">SUM(B81:E81)</f>
        <v>4967.3332</v>
      </c>
      <c r="G81" s="447" t="n">
        <f aca="false">F81/$F$9</f>
        <v>0.00114334106834211</v>
      </c>
      <c r="H81" s="444" t="n">
        <v>2661.182</v>
      </c>
      <c r="I81" s="445" t="n">
        <v>2219.4072</v>
      </c>
      <c r="J81" s="446"/>
      <c r="K81" s="445"/>
      <c r="L81" s="446" t="n">
        <f aca="false">SUM(H81:K81)</f>
        <v>4880.5892</v>
      </c>
      <c r="M81" s="448" t="n">
        <f aca="false">IF(ISERROR(F81/L81-1),"         /0",(F81/L81-1))</f>
        <v>0.0177732639329693</v>
      </c>
      <c r="N81" s="444" t="n">
        <v>2731.1968</v>
      </c>
      <c r="O81" s="445" t="n">
        <v>2236.1364</v>
      </c>
      <c r="P81" s="446"/>
      <c r="Q81" s="445"/>
      <c r="R81" s="446" t="n">
        <f aca="false">SUM(N81:Q81)</f>
        <v>4967.3332</v>
      </c>
      <c r="S81" s="447" t="n">
        <f aca="false">R81/$R$9</f>
        <v>0.00114334106834211</v>
      </c>
      <c r="T81" s="458" t="n">
        <v>2661.182</v>
      </c>
      <c r="U81" s="445" t="n">
        <v>2219.4072</v>
      </c>
      <c r="V81" s="446"/>
      <c r="W81" s="445"/>
      <c r="X81" s="446" t="n">
        <f aca="false">SUM(T81:W81)</f>
        <v>4880.5892</v>
      </c>
      <c r="Y81" s="449" t="n">
        <f aca="false">IF(ISERROR(R81/X81-1),"         /0",(R81/X81-1))</f>
        <v>0.0177732639329693</v>
      </c>
    </row>
    <row r="82" s="460" customFormat="true" ht="19.2" hidden="false" customHeight="true" outlineLevel="0" collapsed="false">
      <c r="A82" s="443" t="s">
        <v>303</v>
      </c>
      <c r="B82" s="444" t="n">
        <v>1984.64049</v>
      </c>
      <c r="C82" s="445" t="n">
        <v>1844.72967</v>
      </c>
      <c r="D82" s="446" t="n">
        <v>0</v>
      </c>
      <c r="E82" s="445" t="n">
        <v>0</v>
      </c>
      <c r="F82" s="446" t="n">
        <f aca="false">SUM(B82:E82)</f>
        <v>3829.37016</v>
      </c>
      <c r="G82" s="447" t="n">
        <f aca="false">F82/$F$9</f>
        <v>0.000881413827808412</v>
      </c>
      <c r="H82" s="444" t="n">
        <v>2556.40203</v>
      </c>
      <c r="I82" s="445" t="n">
        <v>2203.87083</v>
      </c>
      <c r="J82" s="446"/>
      <c r="K82" s="445"/>
      <c r="L82" s="446" t="n">
        <f aca="false">SUM(H82:K82)</f>
        <v>4760.27286</v>
      </c>
      <c r="M82" s="448" t="n">
        <f aca="false">IF(ISERROR(F82/L82-1),"         /0",(F82/L82-1))</f>
        <v>-0.195556584124045</v>
      </c>
      <c r="N82" s="444" t="n">
        <v>1984.64049</v>
      </c>
      <c r="O82" s="445" t="n">
        <v>1844.72967</v>
      </c>
      <c r="P82" s="446"/>
      <c r="Q82" s="445"/>
      <c r="R82" s="446" t="n">
        <f aca="false">SUM(N82:Q82)</f>
        <v>3829.37016</v>
      </c>
      <c r="S82" s="447" t="n">
        <f aca="false">R82/$R$9</f>
        <v>0.000881413827808412</v>
      </c>
      <c r="T82" s="458" t="n">
        <v>2556.40203</v>
      </c>
      <c r="U82" s="445" t="n">
        <v>2203.87083</v>
      </c>
      <c r="V82" s="446"/>
      <c r="W82" s="445"/>
      <c r="X82" s="446" t="n">
        <f aca="false">SUM(T82:W82)</f>
        <v>4760.27286</v>
      </c>
      <c r="Y82" s="449" t="n">
        <f aca="false">IF(ISERROR(R82/X82-1),"         /0",(R82/X82-1))</f>
        <v>-0.195556584124045</v>
      </c>
    </row>
    <row r="83" s="460" customFormat="true" ht="19.2" hidden="false" customHeight="true" outlineLevel="0" collapsed="false">
      <c r="A83" s="443" t="s">
        <v>304</v>
      </c>
      <c r="B83" s="444" t="n">
        <v>1948.55552</v>
      </c>
      <c r="C83" s="445" t="n">
        <v>1677.9648</v>
      </c>
      <c r="D83" s="446" t="n">
        <v>49.88544</v>
      </c>
      <c r="E83" s="445" t="n">
        <v>0</v>
      </c>
      <c r="F83" s="446" t="n">
        <f aca="false">SUM(B83:E83)</f>
        <v>3676.40576</v>
      </c>
      <c r="G83" s="447" t="n">
        <f aca="false">F83/$F$9</f>
        <v>0.000846205704360137</v>
      </c>
      <c r="H83" s="444"/>
      <c r="I83" s="445"/>
      <c r="J83" s="446"/>
      <c r="K83" s="445"/>
      <c r="L83" s="446" t="n">
        <f aca="false">SUM(H83:K83)</f>
        <v>0</v>
      </c>
      <c r="M83" s="448" t="str">
        <f aca="false">IF(ISERROR(F83/L83-1),"         /0",(F83/L83-1))</f>
        <v>         /0</v>
      </c>
      <c r="N83" s="444" t="n">
        <v>1948.55552</v>
      </c>
      <c r="O83" s="445" t="n">
        <v>1677.9648</v>
      </c>
      <c r="P83" s="446" t="n">
        <v>49.88544</v>
      </c>
      <c r="Q83" s="445"/>
      <c r="R83" s="446" t="n">
        <f aca="false">SUM(N83:Q83)</f>
        <v>3676.40576</v>
      </c>
      <c r="S83" s="447" t="n">
        <f aca="false">R83/$R$9</f>
        <v>0.000846205704360137</v>
      </c>
      <c r="T83" s="458"/>
      <c r="U83" s="445"/>
      <c r="V83" s="446"/>
      <c r="W83" s="445"/>
      <c r="X83" s="446" t="n">
        <f aca="false">SUM(T83:W83)</f>
        <v>0</v>
      </c>
      <c r="Y83" s="449" t="str">
        <f aca="false">IF(ISERROR(R83/X83-1),"         /0",(R83/X83-1))</f>
        <v>         /0</v>
      </c>
    </row>
    <row r="84" s="460" customFormat="true" ht="19.2" hidden="false" customHeight="true" outlineLevel="0" collapsed="false">
      <c r="A84" s="450" t="s">
        <v>217</v>
      </c>
      <c r="B84" s="451" t="n">
        <v>7551.62872</v>
      </c>
      <c r="C84" s="452" t="n">
        <v>6793.53619</v>
      </c>
      <c r="D84" s="453" t="n">
        <v>843.75727</v>
      </c>
      <c r="E84" s="452" t="n">
        <v>587.9045</v>
      </c>
      <c r="F84" s="453" t="n">
        <f aca="false">SUM(B84:E84)</f>
        <v>15776.82668</v>
      </c>
      <c r="G84" s="454" t="n">
        <f aca="false">F84/$F$9</f>
        <v>0.0036313839126716</v>
      </c>
      <c r="H84" s="451" t="n">
        <v>12259.52733</v>
      </c>
      <c r="I84" s="452" t="n">
        <v>10336.6882</v>
      </c>
      <c r="J84" s="453" t="n">
        <v>768.31772</v>
      </c>
      <c r="K84" s="452" t="n">
        <v>498.94674</v>
      </c>
      <c r="L84" s="453" t="n">
        <f aca="false">SUM(H84:K84)</f>
        <v>23863.47999</v>
      </c>
      <c r="M84" s="455" t="n">
        <f aca="false">IF(ISERROR(F84/L84-1),"         /0",(F84/L84-1))</f>
        <v>-0.338871502119084</v>
      </c>
      <c r="N84" s="451" t="n">
        <v>7551.62872</v>
      </c>
      <c r="O84" s="452" t="n">
        <v>6793.53619</v>
      </c>
      <c r="P84" s="453" t="n">
        <v>843.75727</v>
      </c>
      <c r="Q84" s="452" t="n">
        <v>587.9045</v>
      </c>
      <c r="R84" s="453" t="n">
        <f aca="false">SUM(N84:Q84)</f>
        <v>15776.82668</v>
      </c>
      <c r="S84" s="454" t="n">
        <f aca="false">R84/$R$9</f>
        <v>0.0036313839126716</v>
      </c>
      <c r="T84" s="459" t="n">
        <v>12259.52733</v>
      </c>
      <c r="U84" s="452" t="n">
        <v>10336.6882</v>
      </c>
      <c r="V84" s="453" t="n">
        <v>768.31772</v>
      </c>
      <c r="W84" s="452" t="n">
        <v>498.94674</v>
      </c>
      <c r="X84" s="453" t="n">
        <f aca="false">SUM(T84:W84)</f>
        <v>23863.47999</v>
      </c>
      <c r="Y84" s="456" t="n">
        <f aca="false">IF(ISERROR(R84/X84-1),"         /0",(R84/X84-1))</f>
        <v>-0.338871502119084</v>
      </c>
    </row>
    <row r="85" s="435" customFormat="true" ht="19.2" hidden="false" customHeight="true" outlineLevel="0" collapsed="false">
      <c r="A85" s="428" t="s">
        <v>305</v>
      </c>
      <c r="B85" s="429" t="n">
        <f aca="false">SUM(B86:B88)</f>
        <v>24543.19812</v>
      </c>
      <c r="C85" s="430" t="n">
        <f aca="false">SUM(C86:C88)</f>
        <v>27008.24245</v>
      </c>
      <c r="D85" s="431" t="n">
        <f aca="false">SUM(D86:D88)</f>
        <v>340.97706</v>
      </c>
      <c r="E85" s="430" t="n">
        <f aca="false">SUM(E86:E88)</f>
        <v>338.69065</v>
      </c>
      <c r="F85" s="431" t="n">
        <f aca="false">SUM(B85:E85)</f>
        <v>52231.10828</v>
      </c>
      <c r="G85" s="432" t="n">
        <f aca="false">F85/$F$9</f>
        <v>0.0120221391916185</v>
      </c>
      <c r="H85" s="429" t="n">
        <f aca="false">SUM(H86:H88)</f>
        <v>21595.70891</v>
      </c>
      <c r="I85" s="430" t="n">
        <f aca="false">SUM(I86:I88)</f>
        <v>23100.72773</v>
      </c>
      <c r="J85" s="431" t="n">
        <f aca="false">SUM(J86:J88)</f>
        <v>1558.73388</v>
      </c>
      <c r="K85" s="430" t="n">
        <f aca="false">SUM(K86:K88)</f>
        <v>1960.05416</v>
      </c>
      <c r="L85" s="431" t="n">
        <f aca="false">SUM(H85:K85)</f>
        <v>48215.22468</v>
      </c>
      <c r="M85" s="433" t="n">
        <f aca="false">IF(ISERROR(F85/L85-1),"         /0",(F85/L85-1))</f>
        <v>0.0832907785176371</v>
      </c>
      <c r="N85" s="429" t="n">
        <f aca="false">SUM(N86:N88)</f>
        <v>24543.19812</v>
      </c>
      <c r="O85" s="430" t="n">
        <f aca="false">SUM(O86:O88)</f>
        <v>27008.24245</v>
      </c>
      <c r="P85" s="431" t="n">
        <f aca="false">SUM(P86:P88)</f>
        <v>340.97706</v>
      </c>
      <c r="Q85" s="430" t="n">
        <f aca="false">SUM(Q86:Q88)</f>
        <v>338.69065</v>
      </c>
      <c r="R85" s="431" t="n">
        <f aca="false">SUM(N85:Q85)</f>
        <v>52231.10828</v>
      </c>
      <c r="S85" s="432" t="n">
        <f aca="false">R85/$R$9</f>
        <v>0.0120221391916185</v>
      </c>
      <c r="T85" s="429" t="n">
        <f aca="false">SUM(T86:T88)</f>
        <v>21595.70891</v>
      </c>
      <c r="U85" s="430" t="n">
        <f aca="false">SUM(U86:U88)</f>
        <v>23100.72773</v>
      </c>
      <c r="V85" s="431" t="n">
        <f aca="false">SUM(V86:V88)</f>
        <v>1558.73388</v>
      </c>
      <c r="W85" s="430" t="n">
        <f aca="false">SUM(W86:W88)</f>
        <v>1960.05416</v>
      </c>
      <c r="X85" s="431" t="n">
        <f aca="false">SUM(T85:W85)</f>
        <v>48215.22468</v>
      </c>
      <c r="Y85" s="434" t="n">
        <f aca="false">IF(ISERROR(R85/X85-1),"         /0",(R85/X85-1))</f>
        <v>0.0832907785176371</v>
      </c>
    </row>
    <row r="86" customFormat="false" ht="19.2" hidden="false" customHeight="true" outlineLevel="0" collapsed="false">
      <c r="A86" s="436" t="s">
        <v>306</v>
      </c>
      <c r="B86" s="437" t="n">
        <v>11086.41336</v>
      </c>
      <c r="C86" s="438" t="n">
        <v>12425.80062</v>
      </c>
      <c r="D86" s="439" t="n">
        <v>0</v>
      </c>
      <c r="E86" s="438" t="n">
        <v>0</v>
      </c>
      <c r="F86" s="439" t="n">
        <f aca="false">SUM(B86:E86)</f>
        <v>23512.21398</v>
      </c>
      <c r="G86" s="440" t="n">
        <f aca="false">F86/$F$9</f>
        <v>0.00541185355775641</v>
      </c>
      <c r="H86" s="437" t="n">
        <v>10025.51256</v>
      </c>
      <c r="I86" s="438" t="n">
        <v>11720.74363</v>
      </c>
      <c r="J86" s="439" t="n">
        <v>0</v>
      </c>
      <c r="K86" s="438" t="n">
        <v>258.59457</v>
      </c>
      <c r="L86" s="439" t="n">
        <f aca="false">SUM(H86:K86)</f>
        <v>22004.85076</v>
      </c>
      <c r="M86" s="441" t="n">
        <f aca="false">IF(ISERROR(F86/L86-1),"         /0",(F86/L86-1))</f>
        <v>0.0685014061872238</v>
      </c>
      <c r="N86" s="437" t="n">
        <v>11086.41336</v>
      </c>
      <c r="O86" s="438" t="n">
        <v>12425.80062</v>
      </c>
      <c r="P86" s="439" t="n">
        <v>0</v>
      </c>
      <c r="Q86" s="438" t="n">
        <v>0</v>
      </c>
      <c r="R86" s="439" t="n">
        <f aca="false">SUM(N86:Q86)</f>
        <v>23512.21398</v>
      </c>
      <c r="S86" s="440" t="n">
        <f aca="false">R86/$R$9</f>
        <v>0.00541185355775641</v>
      </c>
      <c r="T86" s="457" t="n">
        <v>10025.51256</v>
      </c>
      <c r="U86" s="438" t="n">
        <v>11720.74363</v>
      </c>
      <c r="V86" s="439" t="n">
        <v>0</v>
      </c>
      <c r="W86" s="438" t="n">
        <v>258.59457</v>
      </c>
      <c r="X86" s="439" t="n">
        <f aca="false">SUM(T86:W86)</f>
        <v>22004.85076</v>
      </c>
      <c r="Y86" s="442" t="n">
        <f aca="false">IF(ISERROR(R86/X86-1),"         /0",(R86/X86-1))</f>
        <v>0.0685014061872238</v>
      </c>
    </row>
    <row r="87" customFormat="false" ht="19.2" hidden="false" customHeight="true" outlineLevel="0" collapsed="false">
      <c r="A87" s="443" t="s">
        <v>307</v>
      </c>
      <c r="B87" s="444" t="n">
        <v>8031.4169</v>
      </c>
      <c r="C87" s="445" t="n">
        <v>8703.7874</v>
      </c>
      <c r="D87" s="446" t="n">
        <v>135.44855</v>
      </c>
      <c r="E87" s="445" t="n">
        <v>135.44855</v>
      </c>
      <c r="F87" s="446" t="n">
        <f aca="false">SUM(B87:E87)</f>
        <v>17006.1014</v>
      </c>
      <c r="G87" s="447" t="n">
        <f aca="false">F87/$F$9</f>
        <v>0.00391432854615235</v>
      </c>
      <c r="H87" s="444" t="n">
        <v>8097.6795</v>
      </c>
      <c r="I87" s="445" t="n">
        <v>7977.82215</v>
      </c>
      <c r="J87" s="446" t="n">
        <v>7.7956</v>
      </c>
      <c r="K87" s="445" t="n">
        <v>7.7956</v>
      </c>
      <c r="L87" s="446" t="n">
        <f aca="false">SUM(H87:K87)</f>
        <v>16091.09285</v>
      </c>
      <c r="M87" s="448" t="n">
        <f aca="false">IF(ISERROR(F87/L87-1),"         /0",(F87/L87-1))</f>
        <v>0.0568642887422033</v>
      </c>
      <c r="N87" s="444" t="n">
        <v>8031.4169</v>
      </c>
      <c r="O87" s="445" t="n">
        <v>8703.7874</v>
      </c>
      <c r="P87" s="446" t="n">
        <v>135.44855</v>
      </c>
      <c r="Q87" s="445" t="n">
        <v>135.44855</v>
      </c>
      <c r="R87" s="446" t="n">
        <f aca="false">SUM(N87:Q87)</f>
        <v>17006.1014</v>
      </c>
      <c r="S87" s="447" t="n">
        <f aca="false">R87/$R$9</f>
        <v>0.00391432854615235</v>
      </c>
      <c r="T87" s="458" t="n">
        <v>8097.6795</v>
      </c>
      <c r="U87" s="445" t="n">
        <v>7977.82215</v>
      </c>
      <c r="V87" s="446" t="n">
        <v>7.7956</v>
      </c>
      <c r="W87" s="445" t="n">
        <v>7.7956</v>
      </c>
      <c r="X87" s="446" t="n">
        <f aca="false">SUM(T87:W87)</f>
        <v>16091.09285</v>
      </c>
      <c r="Y87" s="449" t="n">
        <f aca="false">IF(ISERROR(R87/X87-1),"         /0",(R87/X87-1))</f>
        <v>0.0568642887422033</v>
      </c>
    </row>
    <row r="88" customFormat="false" ht="19.2" hidden="false" customHeight="true" outlineLevel="0" collapsed="false">
      <c r="A88" s="443" t="s">
        <v>217</v>
      </c>
      <c r="B88" s="444" t="n">
        <v>5425.36786</v>
      </c>
      <c r="C88" s="445" t="n">
        <v>5878.65443</v>
      </c>
      <c r="D88" s="446" t="n">
        <v>205.52851</v>
      </c>
      <c r="E88" s="445" t="n">
        <v>203.2421</v>
      </c>
      <c r="F88" s="446" t="n">
        <f aca="false">SUM(B88:E88)</f>
        <v>11712.7929</v>
      </c>
      <c r="G88" s="447" t="n">
        <f aca="false">F88/$F$9</f>
        <v>0.00269595708770974</v>
      </c>
      <c r="H88" s="444" t="n">
        <v>3472.51685</v>
      </c>
      <c r="I88" s="445" t="n">
        <v>3402.16195</v>
      </c>
      <c r="J88" s="446" t="n">
        <v>1550.93828</v>
      </c>
      <c r="K88" s="445" t="n">
        <v>1693.66399</v>
      </c>
      <c r="L88" s="446" t="n">
        <f aca="false">SUM(H88:K88)</f>
        <v>10119.28107</v>
      </c>
      <c r="M88" s="448" t="n">
        <f aca="false">IF(ISERROR(F88/L88-1),"         /0",(F88/L88-1))</f>
        <v>0.157472830231407</v>
      </c>
      <c r="N88" s="444" t="n">
        <v>5425.36786</v>
      </c>
      <c r="O88" s="445" t="n">
        <v>5878.65443</v>
      </c>
      <c r="P88" s="446" t="n">
        <v>205.52851</v>
      </c>
      <c r="Q88" s="445" t="n">
        <v>203.2421</v>
      </c>
      <c r="R88" s="446" t="n">
        <f aca="false">SUM(N88:Q88)</f>
        <v>11712.7929</v>
      </c>
      <c r="S88" s="447" t="n">
        <f aca="false">R88/$R$9</f>
        <v>0.00269595708770974</v>
      </c>
      <c r="T88" s="458" t="n">
        <v>3472.51685</v>
      </c>
      <c r="U88" s="445" t="n">
        <v>3402.16195</v>
      </c>
      <c r="V88" s="446" t="n">
        <v>1550.93828</v>
      </c>
      <c r="W88" s="445" t="n">
        <v>1693.66399</v>
      </c>
      <c r="X88" s="446" t="n">
        <f aca="false">SUM(T88:W88)</f>
        <v>10119.28107</v>
      </c>
      <c r="Y88" s="449" t="n">
        <f aca="false">IF(ISERROR(R88/X88-1),"         /0",(R88/X88-1))</f>
        <v>0.157472830231407</v>
      </c>
    </row>
    <row r="89" customFormat="false" ht="19.2" hidden="false" customHeight="true" outlineLevel="0" collapsed="false">
      <c r="A89" s="461" t="s">
        <v>308</v>
      </c>
      <c r="B89" s="462"/>
      <c r="C89" s="463"/>
      <c r="D89" s="464"/>
      <c r="E89" s="463"/>
      <c r="F89" s="464" t="n">
        <f aca="false">SUM(B89:E89)</f>
        <v>0</v>
      </c>
      <c r="G89" s="465" t="n">
        <f aca="false">F89/$F$9</f>
        <v>0</v>
      </c>
      <c r="H89" s="462"/>
      <c r="I89" s="463"/>
      <c r="J89" s="464"/>
      <c r="K89" s="463"/>
      <c r="L89" s="464" t="n">
        <f aca="false">SUM(H89:K89)</f>
        <v>0</v>
      </c>
      <c r="M89" s="466" t="str">
        <f aca="false">IF(ISERROR(F89/L89-1),"         /0",(F89/L89-1))</f>
        <v>         /0</v>
      </c>
      <c r="N89" s="462"/>
      <c r="O89" s="463"/>
      <c r="P89" s="464"/>
      <c r="Q89" s="463"/>
      <c r="R89" s="464" t="n">
        <f aca="false">SUM(N89:Q89)</f>
        <v>0</v>
      </c>
      <c r="S89" s="465" t="n">
        <f aca="false">R89/$R$9</f>
        <v>0</v>
      </c>
      <c r="T89" s="462"/>
      <c r="U89" s="463"/>
      <c r="V89" s="464"/>
      <c r="W89" s="463"/>
      <c r="X89" s="464" t="n">
        <f aca="false">SUM(T89:W89)</f>
        <v>0</v>
      </c>
      <c r="Y89" s="467" t="str">
        <f aca="false">IF(ISERROR(R89/X89-1),"         /0",(R89/X89-1))</f>
        <v>         /0</v>
      </c>
    </row>
    <row r="90" customFormat="false" ht="10.1" hidden="false" customHeight="true" outlineLevel="0" collapsed="false">
      <c r="A90" s="199"/>
    </row>
    <row r="91" customFormat="false" ht="14.8" hidden="false" customHeight="false" outlineLevel="0" collapsed="false">
      <c r="A91" s="199" t="s">
        <v>218</v>
      </c>
    </row>
    <row r="92" customFormat="false" ht="14.8" hidden="false" customHeight="false" outlineLevel="0" collapsed="false">
      <c r="A92" s="33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0:Y65536 M90:M65536 M5:M8 Y5:Y8">
    <cfRule type="cellIs" priority="2" operator="lessThan" aboveAverage="0" equalAverage="0" bottom="0" percent="0" rank="0" text="" dxfId="40">
      <formula>0</formula>
    </cfRule>
  </conditionalFormatting>
  <conditionalFormatting sqref="Y9:Y22 M9:M22 M24:M89 Y24:Y89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Y23 M23">
    <cfRule type="cellIs" priority="5" operator="lessThan" aboveAverage="0" equalAverage="0" bottom="0" percent="0" rank="0" text="" dxfId="43">
      <formula>0</formula>
    </cfRule>
    <cfRule type="cellIs" priority="6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2.24"/>
    <col collapsed="false" customWidth="true" hidden="false" outlineLevel="0" max="2" min="2" style="265" width="9.24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12"/>
    <col collapsed="false" customWidth="true" hidden="false" outlineLevel="0" max="6" min="6" style="265" width="9.24"/>
    <col collapsed="false" customWidth="true" hidden="false" outlineLevel="0" max="7" min="7" style="265" width="10.86"/>
    <col collapsed="false" customWidth="true" hidden="false" outlineLevel="0" max="8" min="8" style="265" width="8.24"/>
    <col collapsed="false" customWidth="true" hidden="false" outlineLevel="0" max="9" min="9" style="265" width="9.74"/>
    <col collapsed="false" customWidth="true" hidden="false" outlineLevel="0" max="10" min="10" style="265" width="7.87"/>
    <col collapsed="false" customWidth="true" hidden="false" outlineLevel="0" max="11" min="11" style="265" width="8.99"/>
    <col collapsed="false" customWidth="true" hidden="false" outlineLevel="0" max="12" min="12" style="265" width="8.37"/>
    <col collapsed="false" customWidth="true" hidden="false" outlineLevel="0" max="13" min="13" style="265" width="9.12"/>
    <col collapsed="false" customWidth="true" hidden="false" outlineLevel="0" max="14" min="14" style="265" width="9.24"/>
    <col collapsed="false" customWidth="true" hidden="false" outlineLevel="0" max="15" min="15" style="265" width="9.37"/>
    <col collapsed="false" customWidth="true" hidden="false" outlineLevel="0" max="17" min="16" style="265" width="9.24"/>
    <col collapsed="false" customWidth="true" hidden="false" outlineLevel="0" max="18" min="18" style="265" width="11.12"/>
    <col collapsed="false" customWidth="true" hidden="false" outlineLevel="0" max="19" min="19" style="265" width="9.86"/>
    <col collapsed="false" customWidth="true" hidden="false" outlineLevel="0" max="20" min="20" style="265" width="8.49"/>
    <col collapsed="false" customWidth="true" hidden="false" outlineLevel="0" max="21" min="21" style="265" width="9.49"/>
    <col collapsed="false" customWidth="true" hidden="false" outlineLevel="0" max="22" min="22" style="265" width="7.74"/>
    <col collapsed="false" customWidth="true" hidden="false" outlineLevel="0" max="23" min="23" style="265" width="8.99"/>
    <col collapsed="false" customWidth="true" hidden="false" outlineLevel="0" max="24" min="24" style="265" width="11.12"/>
    <col collapsed="false" customWidth="true" hidden="false" outlineLevel="0" max="25" min="25" style="265" width="8.61"/>
    <col collapsed="false" customWidth="false" hidden="false" outlineLevel="0" max="257" min="26" style="265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309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21.4" hidden="false" customHeight="true" outlineLevel="0" collapsed="false">
      <c r="A4" s="267" t="s">
        <v>231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408" customFormat="true" ht="15.5" hidden="false" customHeight="true" outlineLevel="0" collapsed="false">
      <c r="A5" s="468" t="s">
        <v>232</v>
      </c>
      <c r="B5" s="406" t="s">
        <v>78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79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286" customFormat="true" ht="26.25" hidden="false" customHeight="true" outlineLevel="0" collapsed="false">
      <c r="A6" s="468"/>
      <c r="B6" s="469" t="s">
        <v>31</v>
      </c>
      <c r="C6" s="469"/>
      <c r="D6" s="469"/>
      <c r="E6" s="469"/>
      <c r="F6" s="469"/>
      <c r="G6" s="410" t="s">
        <v>80</v>
      </c>
      <c r="H6" s="469" t="s">
        <v>81</v>
      </c>
      <c r="I6" s="469"/>
      <c r="J6" s="469"/>
      <c r="K6" s="469"/>
      <c r="L6" s="469"/>
      <c r="M6" s="411" t="s">
        <v>82</v>
      </c>
      <c r="N6" s="469" t="s">
        <v>83</v>
      </c>
      <c r="O6" s="469"/>
      <c r="P6" s="469"/>
      <c r="Q6" s="469"/>
      <c r="R6" s="469"/>
      <c r="S6" s="410" t="s">
        <v>80</v>
      </c>
      <c r="T6" s="469" t="s">
        <v>84</v>
      </c>
      <c r="U6" s="469"/>
      <c r="V6" s="469"/>
      <c r="W6" s="469"/>
      <c r="X6" s="469"/>
      <c r="Y6" s="412" t="s">
        <v>82</v>
      </c>
    </row>
    <row r="7" s="286" customFormat="true" ht="26.25" hidden="false" customHeight="true" outlineLevel="0" collapsed="false">
      <c r="A7" s="468"/>
      <c r="B7" s="414" t="s">
        <v>46</v>
      </c>
      <c r="C7" s="414"/>
      <c r="D7" s="415" t="s">
        <v>47</v>
      </c>
      <c r="E7" s="415"/>
      <c r="F7" s="416" t="s">
        <v>44</v>
      </c>
      <c r="G7" s="410"/>
      <c r="H7" s="414" t="s">
        <v>46</v>
      </c>
      <c r="I7" s="414"/>
      <c r="J7" s="415" t="s">
        <v>47</v>
      </c>
      <c r="K7" s="415"/>
      <c r="L7" s="416" t="s">
        <v>44</v>
      </c>
      <c r="M7" s="411"/>
      <c r="N7" s="414" t="s">
        <v>46</v>
      </c>
      <c r="O7" s="414"/>
      <c r="P7" s="415" t="s">
        <v>47</v>
      </c>
      <c r="Q7" s="415"/>
      <c r="R7" s="416" t="s">
        <v>44</v>
      </c>
      <c r="S7" s="410"/>
      <c r="T7" s="414" t="s">
        <v>46</v>
      </c>
      <c r="U7" s="414"/>
      <c r="V7" s="415" t="s">
        <v>47</v>
      </c>
      <c r="W7" s="415"/>
      <c r="X7" s="416" t="s">
        <v>44</v>
      </c>
      <c r="Y7" s="412"/>
    </row>
    <row r="8" s="420" customFormat="true" ht="27.6" hidden="false" customHeight="false" outlineLevel="0" collapsed="false">
      <c r="A8" s="468"/>
      <c r="B8" s="417" t="s">
        <v>73</v>
      </c>
      <c r="C8" s="418" t="s">
        <v>74</v>
      </c>
      <c r="D8" s="419" t="s">
        <v>73</v>
      </c>
      <c r="E8" s="470" t="s">
        <v>74</v>
      </c>
      <c r="F8" s="416"/>
      <c r="G8" s="410"/>
      <c r="H8" s="417" t="s">
        <v>73</v>
      </c>
      <c r="I8" s="418" t="s">
        <v>74</v>
      </c>
      <c r="J8" s="419" t="s">
        <v>73</v>
      </c>
      <c r="K8" s="470" t="s">
        <v>74</v>
      </c>
      <c r="L8" s="416"/>
      <c r="M8" s="411"/>
      <c r="N8" s="417" t="s">
        <v>73</v>
      </c>
      <c r="O8" s="418" t="s">
        <v>74</v>
      </c>
      <c r="P8" s="419" t="s">
        <v>73</v>
      </c>
      <c r="Q8" s="470" t="s">
        <v>74</v>
      </c>
      <c r="R8" s="416"/>
      <c r="S8" s="410"/>
      <c r="T8" s="417" t="s">
        <v>73</v>
      </c>
      <c r="U8" s="418" t="s">
        <v>74</v>
      </c>
      <c r="V8" s="419" t="s">
        <v>73</v>
      </c>
      <c r="W8" s="470" t="s">
        <v>74</v>
      </c>
      <c r="X8" s="416"/>
      <c r="Y8" s="412"/>
    </row>
    <row r="9" s="300" customFormat="true" ht="18" hidden="false" customHeight="true" outlineLevel="0" collapsed="false">
      <c r="A9" s="471" t="s">
        <v>72</v>
      </c>
      <c r="B9" s="472" t="n">
        <f aca="false">B10+B26+B45+B59+B73+B78</f>
        <v>90966.55992824</v>
      </c>
      <c r="C9" s="473" t="n">
        <f aca="false">C10+C26+C45+C59+C73+C78</f>
        <v>50511.22460408</v>
      </c>
      <c r="D9" s="474" t="n">
        <f aca="false">D10+D26+D45+D59+D73+D78</f>
        <v>18569.94999849</v>
      </c>
      <c r="E9" s="473" t="n">
        <f aca="false">E10+E26+E45+E59+E73+E78</f>
        <v>8298.97482453</v>
      </c>
      <c r="F9" s="474" t="n">
        <f aca="false">SUM(B9:E9)</f>
        <v>168346.70935534</v>
      </c>
      <c r="G9" s="475" t="n">
        <f aca="false">F9/$F$9</f>
        <v>1</v>
      </c>
      <c r="H9" s="472" t="n">
        <f aca="false">H10+H26+H45+H59+H73+H78</f>
        <v>75425.393312146</v>
      </c>
      <c r="I9" s="473" t="n">
        <f aca="false">I10+I26+I45+I59+I73+I78</f>
        <v>42849.18864886</v>
      </c>
      <c r="J9" s="474" t="n">
        <f aca="false">J10+J26+J45+J59+J73+J78</f>
        <v>39575.90721452</v>
      </c>
      <c r="K9" s="473" t="n">
        <f aca="false">K10+K26+K45+K59+K73+K78</f>
        <v>13792.66970024</v>
      </c>
      <c r="L9" s="474" t="n">
        <f aca="false">SUM(H9:K9)</f>
        <v>171643.158875766</v>
      </c>
      <c r="M9" s="476" t="n">
        <f aca="false">IF(ISERROR(F9/L9-1),"         /0",(F9/L9-1))</f>
        <v>-0.0192052485051966</v>
      </c>
      <c r="N9" s="472" t="n">
        <f aca="false">N10+N26+N45+N59+N73+N78</f>
        <v>90966.55992824</v>
      </c>
      <c r="O9" s="473" t="n">
        <f aca="false">O10+O26+O45+O59+O73+O78</f>
        <v>50511.22460408</v>
      </c>
      <c r="P9" s="474" t="n">
        <f aca="false">P10+P26+P45+P59+P73+P78</f>
        <v>18569.94999849</v>
      </c>
      <c r="Q9" s="473" t="n">
        <f aca="false">Q10+Q26+Q45+Q59+Q73+Q78</f>
        <v>8298.97482453</v>
      </c>
      <c r="R9" s="474" t="n">
        <f aca="false">SUM(N9:Q9)</f>
        <v>168346.70935534</v>
      </c>
      <c r="S9" s="475" t="n">
        <f aca="false">R9/$R$9</f>
        <v>1</v>
      </c>
      <c r="T9" s="472" t="n">
        <f aca="false">T10+T26+T45+T59+T73+T78</f>
        <v>75425.393312146</v>
      </c>
      <c r="U9" s="473" t="n">
        <f aca="false">U10+U26+U45+U59+U73+U78</f>
        <v>42849.18864886</v>
      </c>
      <c r="V9" s="474" t="n">
        <f aca="false">V10+V26+V45+V59+V73+V78</f>
        <v>39575.90721452</v>
      </c>
      <c r="W9" s="473" t="n">
        <f aca="false">W10+W26+W45+W59+W73+W78</f>
        <v>13792.66970024</v>
      </c>
      <c r="X9" s="474" t="n">
        <f aca="false">SUM(T9:W9)</f>
        <v>171643.158875766</v>
      </c>
      <c r="Y9" s="477" t="n">
        <f aca="false">IF(ISERROR(R9/X9-1),"         /0",(R9/X9-1))</f>
        <v>-0.0192052485051966</v>
      </c>
    </row>
    <row r="10" s="435" customFormat="true" ht="19.2" hidden="false" customHeight="true" outlineLevel="0" collapsed="false">
      <c r="A10" s="478" t="s">
        <v>233</v>
      </c>
      <c r="B10" s="479" t="n">
        <f aca="false">SUM(B11:B25)</f>
        <v>51187.55029698</v>
      </c>
      <c r="C10" s="480" t="n">
        <f aca="false">SUM(C11:C25)</f>
        <v>16276.8251205</v>
      </c>
      <c r="D10" s="481" t="n">
        <f aca="false">SUM(D11:D25)</f>
        <v>17879.88627814</v>
      </c>
      <c r="E10" s="480" t="n">
        <f aca="false">SUM(E11:E25)</f>
        <v>7945.00927757</v>
      </c>
      <c r="F10" s="481" t="n">
        <f aca="false">SUM(B10:E10)</f>
        <v>93289.27097319</v>
      </c>
      <c r="G10" s="482" t="n">
        <f aca="false">F10/$F$9</f>
        <v>0.554149655377454</v>
      </c>
      <c r="H10" s="479" t="n">
        <f aca="false">SUM(H11:H25)</f>
        <v>37329.105583546</v>
      </c>
      <c r="I10" s="480" t="n">
        <f aca="false">SUM(I11:I25)</f>
        <v>11390.2635585</v>
      </c>
      <c r="J10" s="481" t="n">
        <f aca="false">SUM(J11:J25)</f>
        <v>34170.44762538</v>
      </c>
      <c r="K10" s="480" t="n">
        <f aca="false">SUM(K11:K25)</f>
        <v>9489.78926294</v>
      </c>
      <c r="L10" s="481" t="n">
        <f aca="false">SUM(H10:K10)</f>
        <v>92379.606030366</v>
      </c>
      <c r="M10" s="483" t="n">
        <f aca="false">IF(ISERROR(F10/L10-1),"         /0",(F10/L10-1))</f>
        <v>0.00984703206598403</v>
      </c>
      <c r="N10" s="479" t="n">
        <f aca="false">SUM(N11:N25)</f>
        <v>51187.55029698</v>
      </c>
      <c r="O10" s="480" t="n">
        <f aca="false">SUM(O11:O25)</f>
        <v>16276.8251205</v>
      </c>
      <c r="P10" s="481" t="n">
        <f aca="false">SUM(P11:P25)</f>
        <v>17879.88627814</v>
      </c>
      <c r="Q10" s="480" t="n">
        <f aca="false">SUM(Q11:Q25)</f>
        <v>7945.00927757</v>
      </c>
      <c r="R10" s="481" t="n">
        <f aca="false">SUM(N10:Q10)</f>
        <v>93289.27097319</v>
      </c>
      <c r="S10" s="482" t="n">
        <f aca="false">R10/$R$9</f>
        <v>0.554149655377454</v>
      </c>
      <c r="T10" s="479" t="n">
        <f aca="false">SUM(T11:T25)</f>
        <v>37329.105583546</v>
      </c>
      <c r="U10" s="480" t="n">
        <f aca="false">SUM(U11:U25)</f>
        <v>11390.2635585</v>
      </c>
      <c r="V10" s="481" t="n">
        <f aca="false">SUM(V11:V25)</f>
        <v>34170.44762538</v>
      </c>
      <c r="W10" s="480" t="n">
        <f aca="false">SUM(W11:W25)</f>
        <v>9489.78926294</v>
      </c>
      <c r="X10" s="481" t="n">
        <f aca="false">SUM(T10:W10)</f>
        <v>92379.606030366</v>
      </c>
      <c r="Y10" s="484" t="n">
        <f aca="false">IF(ISERROR(R10/X10-1),"         /0",IF(R10/X10&gt;5,"  *  ",(R10/X10-1)))</f>
        <v>0.00984703206598403</v>
      </c>
    </row>
    <row r="11" customFormat="false" ht="19.2" hidden="false" customHeight="true" outlineLevel="0" collapsed="false">
      <c r="A11" s="485" t="s">
        <v>234</v>
      </c>
      <c r="B11" s="486" t="n">
        <v>34402.1850876</v>
      </c>
      <c r="C11" s="487" t="n">
        <v>10861.7508164</v>
      </c>
      <c r="D11" s="488" t="n">
        <v>16362.1713508</v>
      </c>
      <c r="E11" s="487" t="n">
        <v>7716.1596996</v>
      </c>
      <c r="F11" s="488" t="n">
        <f aca="false">SUM(B11:E11)</f>
        <v>69342.2669544</v>
      </c>
      <c r="G11" s="489" t="n">
        <f aca="false">F11/$F$9</f>
        <v>0.411901528814768</v>
      </c>
      <c r="H11" s="486" t="n">
        <v>24455.739434896</v>
      </c>
      <c r="I11" s="487" t="n">
        <v>7601.1655588</v>
      </c>
      <c r="J11" s="488" t="n">
        <v>29010.3655512</v>
      </c>
      <c r="K11" s="487" t="n">
        <v>8541.8327588</v>
      </c>
      <c r="L11" s="488" t="n">
        <f aca="false">SUM(H11:K11)</f>
        <v>69609.103303696</v>
      </c>
      <c r="M11" s="490" t="n">
        <f aca="false">IF(ISERROR(F11/L11-1),"         /0",(F11/L11-1))</f>
        <v>-0.00383335421132802</v>
      </c>
      <c r="N11" s="486" t="n">
        <v>34402.1850876</v>
      </c>
      <c r="O11" s="487" t="n">
        <v>10861.7508164</v>
      </c>
      <c r="P11" s="488" t="n">
        <v>16362.1713508</v>
      </c>
      <c r="Q11" s="487" t="n">
        <v>7716.1596996</v>
      </c>
      <c r="R11" s="488" t="n">
        <f aca="false">SUM(N11:Q11)</f>
        <v>69342.2669544</v>
      </c>
      <c r="S11" s="489" t="n">
        <f aca="false">R11/$R$9</f>
        <v>0.411901528814768</v>
      </c>
      <c r="T11" s="486" t="n">
        <v>24455.739434896</v>
      </c>
      <c r="U11" s="487" t="n">
        <v>7601.1655588</v>
      </c>
      <c r="V11" s="488" t="n">
        <v>29010.3655512</v>
      </c>
      <c r="W11" s="487" t="n">
        <v>8541.8327588</v>
      </c>
      <c r="X11" s="488" t="n">
        <f aca="false">SUM(T11:W11)</f>
        <v>69609.103303696</v>
      </c>
      <c r="Y11" s="491" t="n">
        <f aca="false">IF(ISERROR(R11/X11-1),"         /0",IF(R11/X11&gt;5,"  *  ",(R11/X11-1)))</f>
        <v>-0.00383335421132802</v>
      </c>
    </row>
    <row r="12" customFormat="false" ht="19.2" hidden="false" customHeight="true" outlineLevel="0" collapsed="false">
      <c r="A12" s="443" t="s">
        <v>240</v>
      </c>
      <c r="B12" s="444" t="n">
        <v>11551.16006226</v>
      </c>
      <c r="C12" s="445" t="n">
        <v>1021.0027737</v>
      </c>
      <c r="D12" s="446" t="n">
        <v>1002.53693904</v>
      </c>
      <c r="E12" s="445" t="n">
        <v>21.21483</v>
      </c>
      <c r="F12" s="446" t="n">
        <f aca="false">SUM(B12:E12)</f>
        <v>13595.914605</v>
      </c>
      <c r="G12" s="447" t="n">
        <f aca="false">F12/$F$9</f>
        <v>0.0807613921119316</v>
      </c>
      <c r="H12" s="444" t="n">
        <v>9041.38761162</v>
      </c>
      <c r="I12" s="445" t="n">
        <v>208.62663822</v>
      </c>
      <c r="J12" s="446" t="n">
        <v>5156.45648154</v>
      </c>
      <c r="K12" s="445" t="n">
        <v>465.46900218</v>
      </c>
      <c r="L12" s="446" t="n">
        <f aca="false">SUM(H12:K12)</f>
        <v>14871.93973356</v>
      </c>
      <c r="M12" s="448" t="n">
        <f aca="false">IF(ISERROR(F12/L12-1),"         /0",(F12/L12-1))</f>
        <v>-0.0858008539182367</v>
      </c>
      <c r="N12" s="444" t="n">
        <v>11551.16006226</v>
      </c>
      <c r="O12" s="445" t="n">
        <v>1021.0027737</v>
      </c>
      <c r="P12" s="446" t="n">
        <v>1002.53693904</v>
      </c>
      <c r="Q12" s="445" t="n">
        <v>21.21483</v>
      </c>
      <c r="R12" s="446" t="n">
        <f aca="false">SUM(N12:Q12)</f>
        <v>13595.914605</v>
      </c>
      <c r="S12" s="447" t="n">
        <f aca="false">R12/$R$9</f>
        <v>0.0807613921119316</v>
      </c>
      <c r="T12" s="444" t="n">
        <v>9041.38761162</v>
      </c>
      <c r="U12" s="445" t="n">
        <v>208.62663822</v>
      </c>
      <c r="V12" s="446" t="n">
        <v>5156.45648154</v>
      </c>
      <c r="W12" s="445" t="n">
        <v>465.46900218</v>
      </c>
      <c r="X12" s="446" t="n">
        <f aca="false">SUM(T12:W12)</f>
        <v>14871.93973356</v>
      </c>
      <c r="Y12" s="449" t="n">
        <f aca="false">IF(ISERROR(R12/X12-1),"         /0",IF(R12/X12&gt;5,"  *  ",(R12/X12-1)))</f>
        <v>-0.0858008539182367</v>
      </c>
    </row>
    <row r="13" customFormat="false" ht="19.2" hidden="false" customHeight="true" outlineLevel="0" collapsed="false">
      <c r="A13" s="443" t="s">
        <v>236</v>
      </c>
      <c r="B13" s="444" t="n">
        <v>1786.55177904</v>
      </c>
      <c r="C13" s="445" t="n">
        <v>1040.46447556</v>
      </c>
      <c r="D13" s="446" t="n">
        <v>0</v>
      </c>
      <c r="E13" s="445" t="n">
        <v>0</v>
      </c>
      <c r="F13" s="446" t="n">
        <f aca="false">SUM(B13:E13)</f>
        <v>2827.0162546</v>
      </c>
      <c r="G13" s="447" t="n">
        <f aca="false">F13/$F$9</f>
        <v>0.0167928215848451</v>
      </c>
      <c r="H13" s="444" t="n">
        <v>1695.0116866</v>
      </c>
      <c r="I13" s="445" t="n">
        <v>699.22276224</v>
      </c>
      <c r="J13" s="446"/>
      <c r="K13" s="445"/>
      <c r="L13" s="446" t="n">
        <f aca="false">SUM(H13:K13)</f>
        <v>2394.23444884</v>
      </c>
      <c r="M13" s="448" t="n">
        <f aca="false">IF(ISERROR(F13/L13-1),"         /0",(F13/L13-1))</f>
        <v>0.18075999448161</v>
      </c>
      <c r="N13" s="444" t="n">
        <v>1786.55177904</v>
      </c>
      <c r="O13" s="445" t="n">
        <v>1040.46447556</v>
      </c>
      <c r="P13" s="446"/>
      <c r="Q13" s="445"/>
      <c r="R13" s="446" t="n">
        <f aca="false">SUM(N13:Q13)</f>
        <v>2827.0162546</v>
      </c>
      <c r="S13" s="447" t="n">
        <f aca="false">R13/$R$9</f>
        <v>0.0167928215848451</v>
      </c>
      <c r="T13" s="444" t="n">
        <v>1695.0116866</v>
      </c>
      <c r="U13" s="445" t="n">
        <v>699.22276224</v>
      </c>
      <c r="V13" s="446"/>
      <c r="W13" s="445"/>
      <c r="X13" s="446" t="n">
        <f aca="false">SUM(T13:W13)</f>
        <v>2394.23444884</v>
      </c>
      <c r="Y13" s="449" t="n">
        <f aca="false">IF(ISERROR(R13/X13-1),"         /0",IF(R13/X13&gt;5,"  *  ",(R13/X13-1)))</f>
        <v>0.18075999448161</v>
      </c>
    </row>
    <row r="14" customFormat="false" ht="19.2" hidden="false" customHeight="true" outlineLevel="0" collapsed="false">
      <c r="A14" s="443" t="s">
        <v>235</v>
      </c>
      <c r="B14" s="444" t="n">
        <v>1886.344735</v>
      </c>
      <c r="C14" s="445" t="n">
        <v>432.01125836</v>
      </c>
      <c r="D14" s="446" t="n">
        <v>0</v>
      </c>
      <c r="E14" s="445" t="n">
        <v>11.11803924</v>
      </c>
      <c r="F14" s="446" t="n">
        <f aca="false">SUM(B14:E14)</f>
        <v>2329.4740326</v>
      </c>
      <c r="G14" s="447" t="n">
        <f aca="false">F14/$F$9</f>
        <v>0.0138373600619839</v>
      </c>
      <c r="H14" s="444" t="n">
        <v>918.78871216</v>
      </c>
      <c r="I14" s="445" t="n">
        <v>322.78537984</v>
      </c>
      <c r="J14" s="446" t="n">
        <v>3.17658264</v>
      </c>
      <c r="K14" s="445" t="n">
        <v>0</v>
      </c>
      <c r="L14" s="446" t="n">
        <f aca="false">SUM(H14:K14)</f>
        <v>1244.75067464</v>
      </c>
      <c r="M14" s="448" t="n">
        <f aca="false">IF(ISERROR(F14/L14-1),"         /0",(F14/L14-1))</f>
        <v>0.871438256720542</v>
      </c>
      <c r="N14" s="444" t="n">
        <v>1886.344735</v>
      </c>
      <c r="O14" s="445" t="n">
        <v>432.01125836</v>
      </c>
      <c r="P14" s="446" t="n">
        <v>0</v>
      </c>
      <c r="Q14" s="445" t="n">
        <v>11.11803924</v>
      </c>
      <c r="R14" s="446" t="n">
        <f aca="false">SUM(N14:Q14)</f>
        <v>2329.4740326</v>
      </c>
      <c r="S14" s="447" t="n">
        <f aca="false">R14/$R$9</f>
        <v>0.0138373600619839</v>
      </c>
      <c r="T14" s="444" t="n">
        <v>918.78871216</v>
      </c>
      <c r="U14" s="445" t="n">
        <v>322.78537984</v>
      </c>
      <c r="V14" s="446" t="n">
        <v>3.17658264</v>
      </c>
      <c r="W14" s="445" t="n">
        <v>0</v>
      </c>
      <c r="X14" s="446" t="n">
        <f aca="false">SUM(T14:W14)</f>
        <v>1244.75067464</v>
      </c>
      <c r="Y14" s="449" t="n">
        <f aca="false">IF(ISERROR(R14/X14-1),"         /0",IF(R14/X14&gt;5,"  *  ",(R14/X14-1)))</f>
        <v>0.871438256720542</v>
      </c>
    </row>
    <row r="15" customFormat="false" ht="19.2" hidden="false" customHeight="true" outlineLevel="0" collapsed="false">
      <c r="A15" s="443" t="s">
        <v>310</v>
      </c>
      <c r="B15" s="444" t="n">
        <v>216.3549128</v>
      </c>
      <c r="C15" s="445" t="n">
        <v>1530.4664232</v>
      </c>
      <c r="D15" s="446" t="n">
        <v>0</v>
      </c>
      <c r="E15" s="445" t="n">
        <v>0</v>
      </c>
      <c r="F15" s="446" t="n">
        <f aca="false">SUM(B15:E15)</f>
        <v>1746.821336</v>
      </c>
      <c r="G15" s="447" t="n">
        <f aca="false">F15/$F$9</f>
        <v>0.0103763319324102</v>
      </c>
      <c r="H15" s="444"/>
      <c r="I15" s="445" t="n">
        <v>936.31565352</v>
      </c>
      <c r="J15" s="446"/>
      <c r="K15" s="445"/>
      <c r="L15" s="446" t="n">
        <f aca="false">SUM(H15:K15)</f>
        <v>936.31565352</v>
      </c>
      <c r="M15" s="448" t="n">
        <f aca="false">IF(ISERROR(F15/L15-1),"         /0",(F15/L15-1))</f>
        <v>0.8656329512734</v>
      </c>
      <c r="N15" s="444" t="n">
        <v>216.3549128</v>
      </c>
      <c r="O15" s="445" t="n">
        <v>1530.4664232</v>
      </c>
      <c r="P15" s="446"/>
      <c r="Q15" s="445"/>
      <c r="R15" s="446" t="n">
        <f aca="false">SUM(N15:Q15)</f>
        <v>1746.821336</v>
      </c>
      <c r="S15" s="447" t="n">
        <f aca="false">R15/$R$9</f>
        <v>0.0103763319324102</v>
      </c>
      <c r="T15" s="444"/>
      <c r="U15" s="445" t="n">
        <v>936.31565352</v>
      </c>
      <c r="V15" s="446"/>
      <c r="W15" s="445"/>
      <c r="X15" s="446" t="n">
        <f aca="false">SUM(T15:W15)</f>
        <v>936.31565352</v>
      </c>
      <c r="Y15" s="449" t="n">
        <f aca="false">IF(ISERROR(R15/X15-1),"         /0",IF(R15/X15&gt;5,"  *  ",(R15/X15-1)))</f>
        <v>0.8656329512734</v>
      </c>
    </row>
    <row r="16" customFormat="false" ht="19.2" hidden="false" customHeight="true" outlineLevel="0" collapsed="false">
      <c r="A16" s="443" t="s">
        <v>239</v>
      </c>
      <c r="B16" s="444" t="n">
        <v>547.3727714</v>
      </c>
      <c r="C16" s="445" t="n">
        <v>351.09610865</v>
      </c>
      <c r="D16" s="446" t="n">
        <v>0</v>
      </c>
      <c r="E16" s="445" t="n">
        <v>0</v>
      </c>
      <c r="F16" s="446" t="n">
        <f aca="false">SUM(B16:E16)</f>
        <v>898.46888005</v>
      </c>
      <c r="G16" s="447" t="n">
        <f aca="false">F16/$F$9</f>
        <v>0.00533701480409424</v>
      </c>
      <c r="H16" s="444" t="n">
        <v>439.87643175</v>
      </c>
      <c r="I16" s="445" t="n">
        <v>421.59992175</v>
      </c>
      <c r="J16" s="446"/>
      <c r="K16" s="445"/>
      <c r="L16" s="446" t="n">
        <f aca="false">SUM(H16:K16)</f>
        <v>861.4763535</v>
      </c>
      <c r="M16" s="448" t="n">
        <f aca="false">IF(ISERROR(F16/L16-1),"         /0",(F16/L16-1))</f>
        <v>0.0429408496236805</v>
      </c>
      <c r="N16" s="444" t="n">
        <v>547.3727714</v>
      </c>
      <c r="O16" s="445" t="n">
        <v>351.09610865</v>
      </c>
      <c r="P16" s="446"/>
      <c r="Q16" s="445"/>
      <c r="R16" s="446" t="n">
        <f aca="false">SUM(N16:Q16)</f>
        <v>898.46888005</v>
      </c>
      <c r="S16" s="447" t="n">
        <f aca="false">R16/$R$9</f>
        <v>0.00533701480409424</v>
      </c>
      <c r="T16" s="444" t="n">
        <v>439.87643175</v>
      </c>
      <c r="U16" s="445" t="n">
        <v>421.59992175</v>
      </c>
      <c r="V16" s="446"/>
      <c r="W16" s="445"/>
      <c r="X16" s="446" t="n">
        <f aca="false">SUM(T16:W16)</f>
        <v>861.4763535</v>
      </c>
      <c r="Y16" s="449" t="n">
        <f aca="false">IF(ISERROR(R16/X16-1),"         /0",IF(R16/X16&gt;5,"  *  ",(R16/X16-1)))</f>
        <v>0.0429408496236805</v>
      </c>
    </row>
    <row r="17" customFormat="false" ht="19.2" hidden="false" customHeight="true" outlineLevel="0" collapsed="false">
      <c r="A17" s="443" t="s">
        <v>243</v>
      </c>
      <c r="B17" s="444" t="n">
        <v>67.9029465</v>
      </c>
      <c r="C17" s="445" t="n">
        <v>669.01259415</v>
      </c>
      <c r="D17" s="446" t="n">
        <v>0</v>
      </c>
      <c r="E17" s="445" t="n">
        <v>0</v>
      </c>
      <c r="F17" s="446" t="n">
        <f aca="false">SUM(B17:E17)</f>
        <v>736.91554065</v>
      </c>
      <c r="G17" s="447" t="n">
        <f aca="false">F17/$F$9</f>
        <v>0.0043773682507482</v>
      </c>
      <c r="H17" s="444" t="n">
        <v>57.51646785</v>
      </c>
      <c r="I17" s="445" t="n">
        <v>917.4215013</v>
      </c>
      <c r="J17" s="446"/>
      <c r="K17" s="445" t="n">
        <v>0</v>
      </c>
      <c r="L17" s="446" t="n">
        <f aca="false">SUM(H17:K17)</f>
        <v>974.93796915</v>
      </c>
      <c r="M17" s="448" t="n">
        <f aca="false">IF(ISERROR(F17/L17-1),"         /0",(F17/L17-1))</f>
        <v>-0.244141100287149</v>
      </c>
      <c r="N17" s="444" t="n">
        <v>67.9029465</v>
      </c>
      <c r="O17" s="445" t="n">
        <v>669.01259415</v>
      </c>
      <c r="P17" s="446"/>
      <c r="Q17" s="445"/>
      <c r="R17" s="446" t="n">
        <f aca="false">SUM(N17:Q17)</f>
        <v>736.91554065</v>
      </c>
      <c r="S17" s="447" t="n">
        <f aca="false">R17/$R$9</f>
        <v>0.0043773682507482</v>
      </c>
      <c r="T17" s="444" t="n">
        <v>57.51646785</v>
      </c>
      <c r="U17" s="445" t="n">
        <v>917.4215013</v>
      </c>
      <c r="V17" s="446"/>
      <c r="W17" s="445" t="n">
        <v>0</v>
      </c>
      <c r="X17" s="446" t="n">
        <f aca="false">SUM(T17:W17)</f>
        <v>974.93796915</v>
      </c>
      <c r="Y17" s="449" t="n">
        <f aca="false">IF(ISERROR(R17/X17-1),"         /0",IF(R17/X17&gt;5,"  *  ",(R17/X17-1)))</f>
        <v>-0.244141100287149</v>
      </c>
    </row>
    <row r="18" customFormat="false" ht="19.2" hidden="false" customHeight="true" outlineLevel="0" collapsed="false">
      <c r="A18" s="443" t="s">
        <v>241</v>
      </c>
      <c r="B18" s="444" t="n">
        <v>315.35962825</v>
      </c>
      <c r="C18" s="445" t="n">
        <v>30.134754</v>
      </c>
      <c r="D18" s="446" t="n">
        <v>0</v>
      </c>
      <c r="E18" s="445" t="n">
        <v>0</v>
      </c>
      <c r="F18" s="446" t="n">
        <f aca="false">SUM(B18:E18)</f>
        <v>345.49438225</v>
      </c>
      <c r="G18" s="447" t="n">
        <f aca="false">F18/$F$9</f>
        <v>0.00205227879756618</v>
      </c>
      <c r="H18" s="444" t="n">
        <v>287.9471615</v>
      </c>
      <c r="I18" s="445" t="n">
        <v>21.4134185</v>
      </c>
      <c r="J18" s="446"/>
      <c r="K18" s="445"/>
      <c r="L18" s="446" t="n">
        <f aca="false">SUM(H18:K18)</f>
        <v>309.36058</v>
      </c>
      <c r="M18" s="448" t="n">
        <f aca="false">IF(ISERROR(F18/L18-1),"         /0",(F18/L18-1))</f>
        <v>0.116801572617947</v>
      </c>
      <c r="N18" s="444" t="n">
        <v>315.35962825</v>
      </c>
      <c r="O18" s="445" t="n">
        <v>30.134754</v>
      </c>
      <c r="P18" s="446"/>
      <c r="Q18" s="445"/>
      <c r="R18" s="446" t="n">
        <f aca="false">SUM(N18:Q18)</f>
        <v>345.49438225</v>
      </c>
      <c r="S18" s="447" t="n">
        <f aca="false">R18/$R$9</f>
        <v>0.00205227879756618</v>
      </c>
      <c r="T18" s="444" t="n">
        <v>287.9471615</v>
      </c>
      <c r="U18" s="445" t="n">
        <v>21.4134185</v>
      </c>
      <c r="V18" s="446"/>
      <c r="W18" s="445"/>
      <c r="X18" s="446" t="n">
        <f aca="false">SUM(T18:W18)</f>
        <v>309.36058</v>
      </c>
      <c r="Y18" s="449" t="n">
        <f aca="false">IF(ISERROR(R18/X18-1),"         /0",IF(R18/X18&gt;5,"  *  ",(R18/X18-1)))</f>
        <v>0.116801572617947</v>
      </c>
    </row>
    <row r="19" customFormat="false" ht="19.2" hidden="false" customHeight="true" outlineLevel="0" collapsed="false">
      <c r="A19" s="443" t="s">
        <v>244</v>
      </c>
      <c r="B19" s="444" t="n">
        <v>128.38651504</v>
      </c>
      <c r="C19" s="445" t="n">
        <v>15.03875284</v>
      </c>
      <c r="D19" s="446" t="n">
        <v>0</v>
      </c>
      <c r="E19" s="445" t="n">
        <v>195.24717596</v>
      </c>
      <c r="F19" s="446" t="n">
        <f aca="false">SUM(B19:E19)</f>
        <v>338.67244384</v>
      </c>
      <c r="G19" s="447" t="n">
        <f aca="false">F19/$F$9</f>
        <v>0.00201175565080481</v>
      </c>
      <c r="H19" s="444" t="n">
        <v>173.37109162</v>
      </c>
      <c r="I19" s="445" t="n">
        <v>14.52553092</v>
      </c>
      <c r="J19" s="446"/>
      <c r="K19" s="445" t="n">
        <v>137.41516908</v>
      </c>
      <c r="L19" s="446" t="n">
        <f aca="false">SUM(H19:K19)</f>
        <v>325.31179162</v>
      </c>
      <c r="M19" s="448" t="n">
        <f aca="false">IF(ISERROR(F19/L19-1),"         /0",(F19/L19-1))</f>
        <v>0.0410702979854067</v>
      </c>
      <c r="N19" s="444" t="n">
        <v>128.38651504</v>
      </c>
      <c r="O19" s="445" t="n">
        <v>15.03875284</v>
      </c>
      <c r="P19" s="446"/>
      <c r="Q19" s="445" t="n">
        <v>195.24717596</v>
      </c>
      <c r="R19" s="446" t="n">
        <f aca="false">SUM(N19:Q19)</f>
        <v>338.67244384</v>
      </c>
      <c r="S19" s="447" t="n">
        <f aca="false">R19/$R$9</f>
        <v>0.00201175565080481</v>
      </c>
      <c r="T19" s="444" t="n">
        <v>173.37109162</v>
      </c>
      <c r="U19" s="445" t="n">
        <v>14.52553092</v>
      </c>
      <c r="V19" s="446"/>
      <c r="W19" s="445" t="n">
        <v>137.41516908</v>
      </c>
      <c r="X19" s="446" t="n">
        <f aca="false">SUM(T19:W19)</f>
        <v>325.31179162</v>
      </c>
      <c r="Y19" s="449" t="n">
        <f aca="false">IF(ISERROR(R19/X19-1),"         /0",IF(R19/X19&gt;5,"  *  ",(R19/X19-1)))</f>
        <v>0.0410702979854067</v>
      </c>
    </row>
    <row r="20" customFormat="false" ht="19.2" hidden="false" customHeight="true" outlineLevel="0" collapsed="false">
      <c r="A20" s="443" t="s">
        <v>251</v>
      </c>
      <c r="B20" s="444" t="n">
        <v>25.14513246</v>
      </c>
      <c r="C20" s="445" t="n">
        <v>272.34177264</v>
      </c>
      <c r="D20" s="446" t="n">
        <v>0</v>
      </c>
      <c r="E20" s="445" t="n">
        <v>0</v>
      </c>
      <c r="F20" s="446" t="n">
        <f aca="false">SUM(B20:E20)</f>
        <v>297.4869051</v>
      </c>
      <c r="G20" s="447" t="n">
        <f aca="false">F20/$F$9</f>
        <v>0.00176710852406432</v>
      </c>
      <c r="H20" s="444" t="n">
        <v>24.7621584</v>
      </c>
      <c r="I20" s="445" t="n">
        <v>241.33661244</v>
      </c>
      <c r="J20" s="446"/>
      <c r="K20" s="445" t="n">
        <v>98.5502427</v>
      </c>
      <c r="L20" s="446" t="n">
        <f aca="false">SUM(H20:K20)</f>
        <v>364.64901354</v>
      </c>
      <c r="M20" s="448" t="n">
        <f aca="false">IF(ISERROR(F20/L20-1),"         /0",(F20/L20-1))</f>
        <v>-0.184182888054441</v>
      </c>
      <c r="N20" s="444" t="n">
        <v>25.14513246</v>
      </c>
      <c r="O20" s="445" t="n">
        <v>272.34177264</v>
      </c>
      <c r="P20" s="446"/>
      <c r="Q20" s="445"/>
      <c r="R20" s="446" t="n">
        <f aca="false">SUM(N20:Q20)</f>
        <v>297.4869051</v>
      </c>
      <c r="S20" s="447" t="n">
        <f aca="false">R20/$R$9</f>
        <v>0.00176710852406432</v>
      </c>
      <c r="T20" s="444" t="n">
        <v>24.7621584</v>
      </c>
      <c r="U20" s="445" t="n">
        <v>241.33661244</v>
      </c>
      <c r="V20" s="446"/>
      <c r="W20" s="445" t="n">
        <v>98.5502427</v>
      </c>
      <c r="X20" s="446" t="n">
        <f aca="false">SUM(T20:W20)</f>
        <v>364.64901354</v>
      </c>
      <c r="Y20" s="449" t="n">
        <f aca="false">IF(ISERROR(R20/X20-1),"         /0",IF(R20/X20&gt;5,"  *  ",(R20/X20-1)))</f>
        <v>-0.184182888054441</v>
      </c>
    </row>
    <row r="21" customFormat="false" ht="19.2" hidden="false" customHeight="true" outlineLevel="0" collapsed="false">
      <c r="A21" s="443" t="s">
        <v>311</v>
      </c>
      <c r="B21" s="444" t="n">
        <v>64.07519324</v>
      </c>
      <c r="C21" s="445" t="n">
        <v>0.791334</v>
      </c>
      <c r="D21" s="446" t="n">
        <v>0</v>
      </c>
      <c r="E21" s="445" t="n">
        <v>0</v>
      </c>
      <c r="F21" s="446" t="n">
        <f aca="false">SUM(B21:E21)</f>
        <v>64.86652724</v>
      </c>
      <c r="G21" s="447" t="n">
        <f aca="false">F21/$F$9</f>
        <v>0.00038531508865482</v>
      </c>
      <c r="H21" s="444" t="n">
        <v>59.24805584</v>
      </c>
      <c r="I21" s="445" t="n">
        <v>0.09320156</v>
      </c>
      <c r="J21" s="446"/>
      <c r="K21" s="445" t="n">
        <v>52.92090088</v>
      </c>
      <c r="L21" s="446" t="n">
        <f aca="false">SUM(H21:K21)</f>
        <v>112.26215828</v>
      </c>
      <c r="M21" s="448" t="n">
        <f aca="false">IF(ISERROR(F21/L21-1),"         /0",(F21/L21-1))</f>
        <v>-0.422187064333715</v>
      </c>
      <c r="N21" s="444" t="n">
        <v>64.07519324</v>
      </c>
      <c r="O21" s="445" t="n">
        <v>0.791334</v>
      </c>
      <c r="P21" s="446"/>
      <c r="Q21" s="445"/>
      <c r="R21" s="446" t="n">
        <f aca="false">SUM(N21:Q21)</f>
        <v>64.86652724</v>
      </c>
      <c r="S21" s="447" t="n">
        <f aca="false">R21/$R$9</f>
        <v>0.00038531508865482</v>
      </c>
      <c r="T21" s="444" t="n">
        <v>59.24805584</v>
      </c>
      <c r="U21" s="445" t="n">
        <v>0.09320156</v>
      </c>
      <c r="V21" s="446"/>
      <c r="W21" s="445" t="n">
        <v>52.92090088</v>
      </c>
      <c r="X21" s="446" t="n">
        <f aca="false">SUM(T21:W21)</f>
        <v>112.26215828</v>
      </c>
      <c r="Y21" s="449" t="n">
        <f aca="false">IF(ISERROR(R21/X21-1),"         /0",IF(R21/X21&gt;5,"  *  ",(R21/X21-1)))</f>
        <v>-0.422187064333715</v>
      </c>
    </row>
    <row r="22" customFormat="false" ht="19.2" hidden="false" customHeight="true" outlineLevel="0" collapsed="false">
      <c r="A22" s="443" t="s">
        <v>249</v>
      </c>
      <c r="B22" s="444" t="n">
        <v>54.53849856</v>
      </c>
      <c r="C22" s="445" t="n">
        <v>2.2761984</v>
      </c>
      <c r="D22" s="446" t="n">
        <v>0</v>
      </c>
      <c r="E22" s="445" t="n">
        <v>0</v>
      </c>
      <c r="F22" s="446" t="n">
        <f aca="false">SUM(B22:E22)</f>
        <v>56.81469696</v>
      </c>
      <c r="G22" s="447" t="n">
        <f aca="false">F22/$F$9</f>
        <v>0.000337486234079442</v>
      </c>
      <c r="H22" s="444" t="n">
        <v>75.43243008</v>
      </c>
      <c r="I22" s="445" t="n">
        <v>1.96616448</v>
      </c>
      <c r="J22" s="446"/>
      <c r="K22" s="445"/>
      <c r="L22" s="446" t="n">
        <f aca="false">SUM(H22:K22)</f>
        <v>77.39859456</v>
      </c>
      <c r="M22" s="448" t="n">
        <f aca="false">IF(ISERROR(F22/L22-1),"         /0",(F22/L22-1))</f>
        <v>-0.265946658553899</v>
      </c>
      <c r="N22" s="444" t="n">
        <v>54.53849856</v>
      </c>
      <c r="O22" s="445" t="n">
        <v>2.2761984</v>
      </c>
      <c r="P22" s="446"/>
      <c r="Q22" s="445"/>
      <c r="R22" s="446" t="n">
        <f aca="false">SUM(N22:Q22)</f>
        <v>56.81469696</v>
      </c>
      <c r="S22" s="447" t="n">
        <f aca="false">R22/$R$9</f>
        <v>0.000337486234079442</v>
      </c>
      <c r="T22" s="444" t="n">
        <v>75.43243008</v>
      </c>
      <c r="U22" s="445" t="n">
        <v>1.96616448</v>
      </c>
      <c r="V22" s="446"/>
      <c r="W22" s="445"/>
      <c r="X22" s="446" t="n">
        <f aca="false">SUM(T22:W22)</f>
        <v>77.39859456</v>
      </c>
      <c r="Y22" s="449" t="n">
        <f aca="false">IF(ISERROR(R22/X22-1),"         /0",IF(R22/X22&gt;5,"  *  ",(R22/X22-1)))</f>
        <v>-0.265946658553899</v>
      </c>
    </row>
    <row r="23" customFormat="false" ht="19.2" hidden="false" customHeight="true" outlineLevel="0" collapsed="false">
      <c r="A23" s="443" t="s">
        <v>252</v>
      </c>
      <c r="B23" s="444" t="n">
        <v>43.45709298</v>
      </c>
      <c r="C23" s="445" t="n">
        <v>8.56986564</v>
      </c>
      <c r="D23" s="446" t="n">
        <v>0</v>
      </c>
      <c r="E23" s="445" t="n">
        <v>0</v>
      </c>
      <c r="F23" s="446" t="n">
        <f aca="false">SUM(B23:E23)</f>
        <v>52.02695862</v>
      </c>
      <c r="G23" s="447" t="n">
        <f aca="false">F23/$F$9</f>
        <v>0.000309046484004528</v>
      </c>
      <c r="H23" s="444" t="n">
        <v>34.6311252</v>
      </c>
      <c r="I23" s="445" t="n">
        <v>0.382242</v>
      </c>
      <c r="J23" s="446"/>
      <c r="K23" s="445"/>
      <c r="L23" s="446" t="n">
        <f aca="false">SUM(H23:K23)</f>
        <v>35.0133672</v>
      </c>
      <c r="M23" s="448" t="n">
        <f aca="false">IF(ISERROR(F23/L23-1),"         /0",(F23/L23-1))</f>
        <v>0.485917030567686</v>
      </c>
      <c r="N23" s="444" t="n">
        <v>43.45709298</v>
      </c>
      <c r="O23" s="445" t="n">
        <v>8.56986564</v>
      </c>
      <c r="P23" s="446"/>
      <c r="Q23" s="445"/>
      <c r="R23" s="446" t="n">
        <f aca="false">SUM(N23:Q23)</f>
        <v>52.02695862</v>
      </c>
      <c r="S23" s="447" t="n">
        <f aca="false">R23/$R$9</f>
        <v>0.000309046484004528</v>
      </c>
      <c r="T23" s="444" t="n">
        <v>34.6311252</v>
      </c>
      <c r="U23" s="445" t="n">
        <v>0.382242</v>
      </c>
      <c r="V23" s="446"/>
      <c r="W23" s="445"/>
      <c r="X23" s="446" t="n">
        <f aca="false">SUM(T23:W23)</f>
        <v>35.0133672</v>
      </c>
      <c r="Y23" s="449" t="n">
        <f aca="false">IF(ISERROR(R23/X23-1),"         /0",IF(R23/X23&gt;5,"  *  ",(R23/X23-1)))</f>
        <v>0.485917030567686</v>
      </c>
    </row>
    <row r="24" customFormat="false" ht="19.2" hidden="false" customHeight="true" outlineLevel="0" collapsed="false">
      <c r="A24" s="443" t="s">
        <v>246</v>
      </c>
      <c r="B24" s="444" t="n">
        <v>35.29531998</v>
      </c>
      <c r="C24" s="445" t="n">
        <v>3.65151492</v>
      </c>
      <c r="D24" s="446" t="n">
        <v>0</v>
      </c>
      <c r="E24" s="445" t="n">
        <v>0</v>
      </c>
      <c r="F24" s="446" t="n">
        <f aca="false">SUM(B24:E24)</f>
        <v>38.9468349</v>
      </c>
      <c r="G24" s="447" t="n">
        <f aca="false">F24/$F$9</f>
        <v>0.000231348952700896</v>
      </c>
      <c r="H24" s="444" t="n">
        <v>31.92683733</v>
      </c>
      <c r="I24" s="445" t="n">
        <v>2.16061254</v>
      </c>
      <c r="J24" s="446"/>
      <c r="K24" s="445"/>
      <c r="L24" s="446" t="n">
        <f aca="false">SUM(H24:K24)</f>
        <v>34.08744987</v>
      </c>
      <c r="M24" s="448" t="n">
        <f aca="false">IF(ISERROR(F24/L24-1),"         /0",(F24/L24-1))</f>
        <v>0.142556426148988</v>
      </c>
      <c r="N24" s="444" t="n">
        <v>35.29531998</v>
      </c>
      <c r="O24" s="445" t="n">
        <v>3.65151492</v>
      </c>
      <c r="P24" s="446"/>
      <c r="Q24" s="445"/>
      <c r="R24" s="446" t="n">
        <f aca="false">SUM(N24:Q24)</f>
        <v>38.9468349</v>
      </c>
      <c r="S24" s="447" t="n">
        <f aca="false">R24/$R$9</f>
        <v>0.000231348952700896</v>
      </c>
      <c r="T24" s="444" t="n">
        <v>31.92683733</v>
      </c>
      <c r="U24" s="445" t="n">
        <v>2.16061254</v>
      </c>
      <c r="V24" s="446"/>
      <c r="W24" s="445"/>
      <c r="X24" s="446" t="n">
        <f aca="false">SUM(T24:W24)</f>
        <v>34.08744987</v>
      </c>
      <c r="Y24" s="449" t="n">
        <f aca="false">IF(ISERROR(R24/X24-1),"         /0",IF(R24/X24&gt;5,"  *  ",(R24/X24-1)))</f>
        <v>0.142556426148988</v>
      </c>
    </row>
    <row r="25" customFormat="false" ht="19.2" hidden="false" customHeight="true" outlineLevel="0" collapsed="false">
      <c r="A25" s="450" t="s">
        <v>217</v>
      </c>
      <c r="B25" s="451" t="n">
        <v>63.42062187</v>
      </c>
      <c r="C25" s="452" t="n">
        <v>38.21647804</v>
      </c>
      <c r="D25" s="453" t="n">
        <v>515.1779883</v>
      </c>
      <c r="E25" s="452" t="n">
        <v>1.26953277</v>
      </c>
      <c r="F25" s="453" t="n">
        <f aca="false">SUM(B25:E25)</f>
        <v>618.08462098</v>
      </c>
      <c r="G25" s="454" t="n">
        <f aca="false">F25/$F$9</f>
        <v>0.00367149808479695</v>
      </c>
      <c r="H25" s="451" t="n">
        <v>33.4663787</v>
      </c>
      <c r="I25" s="452" t="n">
        <v>1.24836039</v>
      </c>
      <c r="J25" s="453" t="n">
        <v>0.44901</v>
      </c>
      <c r="K25" s="452" t="n">
        <v>193.6011893</v>
      </c>
      <c r="L25" s="453" t="n">
        <f aca="false">SUM(H25:K25)</f>
        <v>228.76493839</v>
      </c>
      <c r="M25" s="455" t="n">
        <f aca="false">IF(ISERROR(F25/L25-1),"         /0",(F25/L25-1))</f>
        <v>1.70183283037143</v>
      </c>
      <c r="N25" s="451" t="n">
        <v>63.42062187</v>
      </c>
      <c r="O25" s="452" t="n">
        <v>38.21647804</v>
      </c>
      <c r="P25" s="453" t="n">
        <v>515.1779883</v>
      </c>
      <c r="Q25" s="452" t="n">
        <v>1.26953277</v>
      </c>
      <c r="R25" s="453" t="n">
        <f aca="false">SUM(N25:Q25)</f>
        <v>618.08462098</v>
      </c>
      <c r="S25" s="454" t="n">
        <f aca="false">R25/$R$9</f>
        <v>0.00367149808479695</v>
      </c>
      <c r="T25" s="451" t="n">
        <v>33.4663787</v>
      </c>
      <c r="U25" s="452" t="n">
        <v>1.24836039</v>
      </c>
      <c r="V25" s="453" t="n">
        <v>0.44901</v>
      </c>
      <c r="W25" s="452" t="n">
        <v>193.6011893</v>
      </c>
      <c r="X25" s="453" t="n">
        <f aca="false">SUM(T25:W25)</f>
        <v>228.76493839</v>
      </c>
      <c r="Y25" s="456" t="n">
        <f aca="false">IF(ISERROR(R25/X25-1),"         /0",IF(R25/X25&gt;5,"  *  ",(R25/X25-1)))</f>
        <v>1.70183283037143</v>
      </c>
    </row>
    <row r="26" s="435" customFormat="true" ht="19.2" hidden="false" customHeight="true" outlineLevel="0" collapsed="false">
      <c r="A26" s="492" t="s">
        <v>255</v>
      </c>
      <c r="B26" s="493" t="n">
        <f aca="false">SUM(B27:B44)</f>
        <v>8192.22270426</v>
      </c>
      <c r="C26" s="494" t="n">
        <f aca="false">SUM(C27:C44)</f>
        <v>13661.96542582</v>
      </c>
      <c r="D26" s="495" t="n">
        <f aca="false">SUM(D27:D44)</f>
        <v>566.25790346</v>
      </c>
      <c r="E26" s="494" t="n">
        <f aca="false">SUM(E27:E44)</f>
        <v>304.05756078</v>
      </c>
      <c r="F26" s="495" t="n">
        <f aca="false">SUM(B26:E26)</f>
        <v>22724.50359432</v>
      </c>
      <c r="G26" s="496" t="n">
        <f aca="false">F26/$F$9</f>
        <v>0.134986324837238</v>
      </c>
      <c r="H26" s="493" t="n">
        <f aca="false">SUM(H27:H44)</f>
        <v>11197.20542604</v>
      </c>
      <c r="I26" s="494" t="n">
        <f aca="false">SUM(I27:I44)</f>
        <v>11124.84365908</v>
      </c>
      <c r="J26" s="495" t="n">
        <f aca="false">SUM(J27:J44)</f>
        <v>813.01265769</v>
      </c>
      <c r="K26" s="494" t="n">
        <f aca="false">SUM(K27:K44)</f>
        <v>877.78307243</v>
      </c>
      <c r="L26" s="495" t="n">
        <f aca="false">SUM(H26:K26)</f>
        <v>24012.84481524</v>
      </c>
      <c r="M26" s="497" t="n">
        <f aca="false">IF(ISERROR(F26/L26-1),"         /0",(F26/L26-1))</f>
        <v>-0.0536521695297985</v>
      </c>
      <c r="N26" s="493" t="n">
        <f aca="false">SUM(N27:N44)</f>
        <v>8192.22270426</v>
      </c>
      <c r="O26" s="494" t="n">
        <f aca="false">SUM(O27:O44)</f>
        <v>13661.96542582</v>
      </c>
      <c r="P26" s="495" t="n">
        <f aca="false">SUM(P27:P44)</f>
        <v>566.25790346</v>
      </c>
      <c r="Q26" s="494" t="n">
        <f aca="false">SUM(Q27:Q44)</f>
        <v>304.05756078</v>
      </c>
      <c r="R26" s="495" t="n">
        <f aca="false">SUM(N26:Q26)</f>
        <v>22724.50359432</v>
      </c>
      <c r="S26" s="496" t="n">
        <f aca="false">R26/$R$9</f>
        <v>0.134986324837238</v>
      </c>
      <c r="T26" s="493" t="n">
        <f aca="false">SUM(T27:T44)</f>
        <v>11197.20542604</v>
      </c>
      <c r="U26" s="494" t="n">
        <f aca="false">SUM(U27:U44)</f>
        <v>11124.84365908</v>
      </c>
      <c r="V26" s="495" t="n">
        <f aca="false">SUM(V27:V44)</f>
        <v>813.01265769</v>
      </c>
      <c r="W26" s="494" t="n">
        <f aca="false">SUM(W27:W44)</f>
        <v>877.78307243</v>
      </c>
      <c r="X26" s="495" t="n">
        <f aca="false">SUM(T26:W26)</f>
        <v>24012.84481524</v>
      </c>
      <c r="Y26" s="498" t="n">
        <f aca="false">IF(ISERROR(R26/X26-1),"         /0",IF(R26/X26&gt;5,"  *  ",(R26/X26-1)))</f>
        <v>-0.0536521695297985</v>
      </c>
    </row>
    <row r="27" customFormat="false" ht="19.2" hidden="false" customHeight="true" outlineLevel="0" collapsed="false">
      <c r="A27" s="485" t="s">
        <v>256</v>
      </c>
      <c r="B27" s="486" t="n">
        <v>2055.94305554</v>
      </c>
      <c r="C27" s="487" t="n">
        <v>4823.28709802</v>
      </c>
      <c r="D27" s="488" t="n">
        <v>0</v>
      </c>
      <c r="E27" s="487" t="n">
        <v>0</v>
      </c>
      <c r="F27" s="488" t="n">
        <f aca="false">SUM(B27:E27)</f>
        <v>6879.23015356</v>
      </c>
      <c r="G27" s="489" t="n">
        <f aca="false">F27/$F$9</f>
        <v>0.0408634667104753</v>
      </c>
      <c r="H27" s="486" t="n">
        <v>2436.5038471</v>
      </c>
      <c r="I27" s="487" t="n">
        <v>4163.8407703</v>
      </c>
      <c r="J27" s="488" t="n">
        <v>564.96407832</v>
      </c>
      <c r="K27" s="487"/>
      <c r="L27" s="488" t="n">
        <f aca="false">SUM(H27:K27)</f>
        <v>7165.30869572</v>
      </c>
      <c r="M27" s="490" t="n">
        <f aca="false">IF(ISERROR(F27/L27-1),"         /0",(F27/L27-1))</f>
        <v>-0.0399255013717526</v>
      </c>
      <c r="N27" s="486" t="n">
        <v>2055.94305554</v>
      </c>
      <c r="O27" s="487" t="n">
        <v>4823.28709802</v>
      </c>
      <c r="P27" s="488"/>
      <c r="Q27" s="487"/>
      <c r="R27" s="488" t="n">
        <f aca="false">SUM(N27:Q27)</f>
        <v>6879.23015356</v>
      </c>
      <c r="S27" s="489" t="n">
        <f aca="false">R27/$R$9</f>
        <v>0.0408634667104753</v>
      </c>
      <c r="T27" s="499" t="n">
        <v>2436.5038471</v>
      </c>
      <c r="U27" s="487" t="n">
        <v>4163.8407703</v>
      </c>
      <c r="V27" s="488" t="n">
        <v>564.96407832</v>
      </c>
      <c r="W27" s="487"/>
      <c r="X27" s="488" t="n">
        <f aca="false">SUM(T27:W27)</f>
        <v>7165.30869572</v>
      </c>
      <c r="Y27" s="491" t="n">
        <f aca="false">IF(ISERROR(R27/X27-1),"         /0",IF(R27/X27&gt;5,"  *  ",(R27/X27-1)))</f>
        <v>-0.0399255013717526</v>
      </c>
    </row>
    <row r="28" customFormat="false" ht="19.2" hidden="false" customHeight="true" outlineLevel="0" collapsed="false">
      <c r="A28" s="443" t="s">
        <v>257</v>
      </c>
      <c r="B28" s="444" t="n">
        <v>1655.05398124</v>
      </c>
      <c r="C28" s="445" t="n">
        <v>1372.53222524</v>
      </c>
      <c r="D28" s="446" t="n">
        <v>0</v>
      </c>
      <c r="E28" s="445" t="n">
        <v>0</v>
      </c>
      <c r="F28" s="446" t="n">
        <f aca="false">SUM(B28:E28)</f>
        <v>3027.58620648</v>
      </c>
      <c r="G28" s="447" t="n">
        <f aca="false">F28/$F$9</f>
        <v>0.0179842315782335</v>
      </c>
      <c r="H28" s="444" t="n">
        <v>1856.08573304</v>
      </c>
      <c r="I28" s="445" t="n">
        <v>1287.68484152</v>
      </c>
      <c r="J28" s="446"/>
      <c r="K28" s="445"/>
      <c r="L28" s="446" t="n">
        <f aca="false">SUM(H28:K28)</f>
        <v>3143.77057456</v>
      </c>
      <c r="M28" s="448" t="n">
        <f aca="false">IF(ISERROR(F28/L28-1),"         /0",(F28/L28-1))</f>
        <v>-0.0369570123914851</v>
      </c>
      <c r="N28" s="444" t="n">
        <v>1655.05398124</v>
      </c>
      <c r="O28" s="445" t="n">
        <v>1372.53222524</v>
      </c>
      <c r="P28" s="446"/>
      <c r="Q28" s="445"/>
      <c r="R28" s="446" t="n">
        <f aca="false">SUM(N28:Q28)</f>
        <v>3027.58620648</v>
      </c>
      <c r="S28" s="447" t="n">
        <f aca="false">R28/$R$9</f>
        <v>0.0179842315782335</v>
      </c>
      <c r="T28" s="458" t="n">
        <v>1856.08573304</v>
      </c>
      <c r="U28" s="445" t="n">
        <v>1287.68484152</v>
      </c>
      <c r="V28" s="446"/>
      <c r="W28" s="445"/>
      <c r="X28" s="446" t="n">
        <f aca="false">SUM(T28:W28)</f>
        <v>3143.77057456</v>
      </c>
      <c r="Y28" s="449" t="n">
        <f aca="false">IF(ISERROR(R28/X28-1),"         /0",IF(R28/X28&gt;5,"  *  ",(R28/X28-1)))</f>
        <v>-0.0369570123914851</v>
      </c>
    </row>
    <row r="29" customFormat="false" ht="19.2" hidden="false" customHeight="true" outlineLevel="0" collapsed="false">
      <c r="A29" s="443" t="s">
        <v>312</v>
      </c>
      <c r="B29" s="444" t="n">
        <v>0</v>
      </c>
      <c r="C29" s="445" t="n">
        <v>2537.71804418</v>
      </c>
      <c r="D29" s="446" t="n">
        <v>0</v>
      </c>
      <c r="E29" s="445" t="n">
        <v>11.60040981</v>
      </c>
      <c r="F29" s="446" t="n">
        <f aca="false">SUM(B29:E29)</f>
        <v>2549.31845399</v>
      </c>
      <c r="G29" s="447" t="n">
        <f aca="false">F29/$F$9</f>
        <v>0.0151432627566779</v>
      </c>
      <c r="H29" s="444"/>
      <c r="I29" s="445" t="n">
        <v>1385.003191</v>
      </c>
      <c r="J29" s="446"/>
      <c r="K29" s="445" t="n">
        <v>598.87911501</v>
      </c>
      <c r="L29" s="446" t="n">
        <f aca="false">SUM(H29:K29)</f>
        <v>1983.88230601</v>
      </c>
      <c r="M29" s="448" t="n">
        <f aca="false">IF(ISERROR(F29/L29-1),"         /0",(F29/L29-1))</f>
        <v>0.285014965992216</v>
      </c>
      <c r="N29" s="444"/>
      <c r="O29" s="445" t="n">
        <v>2537.71804418</v>
      </c>
      <c r="P29" s="446"/>
      <c r="Q29" s="445" t="n">
        <v>11.60040981</v>
      </c>
      <c r="R29" s="446" t="n">
        <f aca="false">SUM(N29:Q29)</f>
        <v>2549.31845399</v>
      </c>
      <c r="S29" s="447" t="n">
        <f aca="false">R29/$R$9</f>
        <v>0.0151432627566779</v>
      </c>
      <c r="T29" s="458"/>
      <c r="U29" s="445" t="n">
        <v>1385.003191</v>
      </c>
      <c r="V29" s="446"/>
      <c r="W29" s="445" t="n">
        <v>598.87911501</v>
      </c>
      <c r="X29" s="446" t="n">
        <f aca="false">SUM(T29:W29)</f>
        <v>1983.88230601</v>
      </c>
      <c r="Y29" s="449" t="n">
        <f aca="false">IF(ISERROR(R29/X29-1),"         /0",IF(R29/X29&gt;5,"  *  ",(R29/X29-1)))</f>
        <v>0.285014965992216</v>
      </c>
    </row>
    <row r="30" customFormat="false" ht="19.2" hidden="false" customHeight="true" outlineLevel="0" collapsed="false">
      <c r="A30" s="443" t="s">
        <v>258</v>
      </c>
      <c r="B30" s="444" t="n">
        <v>1087.81192611</v>
      </c>
      <c r="C30" s="445" t="n">
        <v>1190.99411852</v>
      </c>
      <c r="D30" s="446" t="n">
        <v>207.79781003</v>
      </c>
      <c r="E30" s="445" t="n">
        <v>0</v>
      </c>
      <c r="F30" s="446" t="n">
        <f aca="false">SUM(B30:E30)</f>
        <v>2486.60385466</v>
      </c>
      <c r="G30" s="447" t="n">
        <f aca="false">F30/$F$9</f>
        <v>0.0147707303824476</v>
      </c>
      <c r="H30" s="444" t="n">
        <v>1177.33430895</v>
      </c>
      <c r="I30" s="445" t="n">
        <v>1207.75185492</v>
      </c>
      <c r="J30" s="446" t="n">
        <v>99.30273886</v>
      </c>
      <c r="K30" s="445" t="n">
        <v>111.23792937</v>
      </c>
      <c r="L30" s="446" t="n">
        <f aca="false">SUM(H30:K30)</f>
        <v>2595.6268321</v>
      </c>
      <c r="M30" s="448" t="n">
        <f aca="false">IF(ISERROR(F30/L30-1),"         /0",(F30/L30-1))</f>
        <v>-0.0420025621910353</v>
      </c>
      <c r="N30" s="444" t="n">
        <v>1087.81192611</v>
      </c>
      <c r="O30" s="445" t="n">
        <v>1190.99411852</v>
      </c>
      <c r="P30" s="446" t="n">
        <v>207.79781003</v>
      </c>
      <c r="Q30" s="445"/>
      <c r="R30" s="446" t="n">
        <f aca="false">SUM(N30:Q30)</f>
        <v>2486.60385466</v>
      </c>
      <c r="S30" s="447" t="n">
        <f aca="false">R30/$R$9</f>
        <v>0.0147707303824476</v>
      </c>
      <c r="T30" s="458" t="n">
        <v>1177.33430895</v>
      </c>
      <c r="U30" s="445" t="n">
        <v>1207.75185492</v>
      </c>
      <c r="V30" s="446" t="n">
        <v>99.30273886</v>
      </c>
      <c r="W30" s="445" t="n">
        <v>111.23792937</v>
      </c>
      <c r="X30" s="446" t="n">
        <f aca="false">SUM(T30:W30)</f>
        <v>2595.6268321</v>
      </c>
      <c r="Y30" s="449" t="n">
        <f aca="false">IF(ISERROR(R30/X30-1),"         /0",IF(R30/X30&gt;5,"  *  ",(R30/X30-1)))</f>
        <v>-0.0420025621910353</v>
      </c>
    </row>
    <row r="31" customFormat="false" ht="19.2" hidden="false" customHeight="true" outlineLevel="0" collapsed="false">
      <c r="A31" s="443" t="s">
        <v>263</v>
      </c>
      <c r="B31" s="444" t="n">
        <v>265.64900657</v>
      </c>
      <c r="C31" s="445" t="n">
        <v>1276.95524562</v>
      </c>
      <c r="D31" s="446" t="n">
        <v>74.10693045</v>
      </c>
      <c r="E31" s="445" t="n">
        <v>282.64185997</v>
      </c>
      <c r="F31" s="446" t="n">
        <f aca="false">SUM(B31:E31)</f>
        <v>1899.35304261</v>
      </c>
      <c r="G31" s="447" t="n">
        <f aca="false">F31/$F$9</f>
        <v>0.0112823888859088</v>
      </c>
      <c r="H31" s="444" t="n">
        <v>421.20483418</v>
      </c>
      <c r="I31" s="445" t="n">
        <v>521.93912435</v>
      </c>
      <c r="J31" s="446" t="n">
        <v>69.73479604</v>
      </c>
      <c r="K31" s="445" t="n">
        <v>0.071219</v>
      </c>
      <c r="L31" s="446" t="n">
        <f aca="false">SUM(H31:K31)</f>
        <v>1012.94997357</v>
      </c>
      <c r="M31" s="448" t="n">
        <f aca="false">IF(ISERROR(F31/L31-1),"         /0",(F31/L31-1))</f>
        <v>0.87507092370613</v>
      </c>
      <c r="N31" s="444" t="n">
        <v>265.64900657</v>
      </c>
      <c r="O31" s="445" t="n">
        <v>1276.95524562</v>
      </c>
      <c r="P31" s="446" t="n">
        <v>74.10693045</v>
      </c>
      <c r="Q31" s="445" t="n">
        <v>282.64185997</v>
      </c>
      <c r="R31" s="446" t="n">
        <f aca="false">SUM(N31:Q31)</f>
        <v>1899.35304261</v>
      </c>
      <c r="S31" s="447" t="n">
        <f aca="false">R31/$R$9</f>
        <v>0.0112823888859088</v>
      </c>
      <c r="T31" s="458" t="n">
        <v>421.20483418</v>
      </c>
      <c r="U31" s="445" t="n">
        <v>521.93912435</v>
      </c>
      <c r="V31" s="446" t="n">
        <v>69.73479604</v>
      </c>
      <c r="W31" s="445" t="n">
        <v>0.071219</v>
      </c>
      <c r="X31" s="446" t="n">
        <f aca="false">SUM(T31:W31)</f>
        <v>1012.94997357</v>
      </c>
      <c r="Y31" s="449" t="n">
        <f aca="false">IF(ISERROR(R31/X31-1),"         /0",IF(R31/X31&gt;5,"  *  ",(R31/X31-1)))</f>
        <v>0.87507092370613</v>
      </c>
    </row>
    <row r="32" customFormat="false" ht="19.2" hidden="false" customHeight="true" outlineLevel="0" collapsed="false">
      <c r="A32" s="443" t="s">
        <v>259</v>
      </c>
      <c r="B32" s="444" t="n">
        <v>985.98724102</v>
      </c>
      <c r="C32" s="445" t="n">
        <v>861.92723053</v>
      </c>
      <c r="D32" s="446" t="n">
        <v>0</v>
      </c>
      <c r="E32" s="445" t="n">
        <v>0</v>
      </c>
      <c r="F32" s="446" t="n">
        <f aca="false">SUM(B32:E32)</f>
        <v>1847.91447155</v>
      </c>
      <c r="G32" s="447" t="n">
        <f aca="false">F32/$F$9</f>
        <v>0.0109768374958223</v>
      </c>
      <c r="H32" s="444" t="n">
        <v>2141.95150383</v>
      </c>
      <c r="I32" s="445" t="n">
        <v>1427.80418037</v>
      </c>
      <c r="J32" s="446"/>
      <c r="K32" s="445" t="n">
        <v>0.00467111</v>
      </c>
      <c r="L32" s="446" t="n">
        <f aca="false">SUM(H32:K32)</f>
        <v>3569.76035531</v>
      </c>
      <c r="M32" s="448" t="n">
        <f aca="false">IF(ISERROR(F32/L32-1),"         /0",(F32/L32-1))</f>
        <v>-0.482342149718472</v>
      </c>
      <c r="N32" s="444" t="n">
        <v>985.98724102</v>
      </c>
      <c r="O32" s="445" t="n">
        <v>861.92723053</v>
      </c>
      <c r="P32" s="446"/>
      <c r="Q32" s="445"/>
      <c r="R32" s="446" t="n">
        <f aca="false">SUM(N32:Q32)</f>
        <v>1847.91447155</v>
      </c>
      <c r="S32" s="447" t="n">
        <f aca="false">R32/$R$9</f>
        <v>0.0109768374958223</v>
      </c>
      <c r="T32" s="458" t="n">
        <v>2141.95150383</v>
      </c>
      <c r="U32" s="445" t="n">
        <v>1427.80418037</v>
      </c>
      <c r="V32" s="446"/>
      <c r="W32" s="445" t="n">
        <v>0.00467111</v>
      </c>
      <c r="X32" s="446" t="n">
        <f aca="false">SUM(T32:W32)</f>
        <v>3569.76035531</v>
      </c>
      <c r="Y32" s="449" t="n">
        <f aca="false">IF(ISERROR(R32/X32-1),"         /0",IF(R32/X32&gt;5,"  *  ",(R32/X32-1)))</f>
        <v>-0.482342149718472</v>
      </c>
    </row>
    <row r="33" customFormat="false" ht="19.2" hidden="false" customHeight="true" outlineLevel="0" collapsed="false">
      <c r="A33" s="443" t="s">
        <v>313</v>
      </c>
      <c r="B33" s="444" t="n">
        <v>1154.3462298</v>
      </c>
      <c r="C33" s="445" t="n">
        <v>0</v>
      </c>
      <c r="D33" s="446" t="n">
        <v>180.3720162</v>
      </c>
      <c r="E33" s="445" t="n">
        <v>0</v>
      </c>
      <c r="F33" s="446" t="n">
        <f aca="false">SUM(B33:E33)</f>
        <v>1334.718246</v>
      </c>
      <c r="G33" s="447" t="n">
        <f aca="false">F33/$F$9</f>
        <v>0.00792838928132968</v>
      </c>
      <c r="H33" s="444" t="n">
        <v>1479.4213926</v>
      </c>
      <c r="I33" s="445" t="n">
        <v>1.3869552</v>
      </c>
      <c r="J33" s="446"/>
      <c r="K33" s="445"/>
      <c r="L33" s="446" t="n">
        <f aca="false">SUM(H33:K33)</f>
        <v>1480.8083478</v>
      </c>
      <c r="M33" s="448" t="n">
        <f aca="false">IF(ISERROR(F33/L33-1),"         /0",(F33/L33-1))</f>
        <v>-0.0986556444100566</v>
      </c>
      <c r="N33" s="444" t="n">
        <v>1154.3462298</v>
      </c>
      <c r="O33" s="445"/>
      <c r="P33" s="446" t="n">
        <v>180.3720162</v>
      </c>
      <c r="Q33" s="445"/>
      <c r="R33" s="446" t="n">
        <f aca="false">SUM(N33:Q33)</f>
        <v>1334.718246</v>
      </c>
      <c r="S33" s="447" t="n">
        <f aca="false">R33/$R$9</f>
        <v>0.00792838928132968</v>
      </c>
      <c r="T33" s="458" t="n">
        <v>1479.4213926</v>
      </c>
      <c r="U33" s="445" t="n">
        <v>1.3869552</v>
      </c>
      <c r="V33" s="446"/>
      <c r="W33" s="445"/>
      <c r="X33" s="446" t="n">
        <f aca="false">SUM(T33:W33)</f>
        <v>1480.8083478</v>
      </c>
      <c r="Y33" s="449" t="n">
        <f aca="false">IF(ISERROR(R33/X33-1),"         /0",IF(R33/X33&gt;5,"  *  ",(R33/X33-1)))</f>
        <v>-0.0986556444100566</v>
      </c>
    </row>
    <row r="34" customFormat="false" ht="19.2" hidden="false" customHeight="true" outlineLevel="0" collapsed="false">
      <c r="A34" s="443" t="s">
        <v>262</v>
      </c>
      <c r="B34" s="444" t="n">
        <v>69.071</v>
      </c>
      <c r="C34" s="445" t="n">
        <v>814.57892</v>
      </c>
      <c r="D34" s="446" t="n">
        <v>3.2743</v>
      </c>
      <c r="E34" s="445" t="n">
        <v>9.71296</v>
      </c>
      <c r="F34" s="446" t="n">
        <f aca="false">SUM(B34:E34)</f>
        <v>896.63718</v>
      </c>
      <c r="G34" s="447" t="n">
        <f aca="false">F34/$F$9</f>
        <v>0.00532613428224137</v>
      </c>
      <c r="H34" s="444" t="n">
        <v>102.2442</v>
      </c>
      <c r="I34" s="445" t="n">
        <v>363.79624</v>
      </c>
      <c r="J34" s="446"/>
      <c r="K34" s="445"/>
      <c r="L34" s="446" t="n">
        <f aca="false">SUM(H34:K34)</f>
        <v>466.04044</v>
      </c>
      <c r="M34" s="448" t="n">
        <f aca="false">IF(ISERROR(F34/L34-1),"         /0",(F34/L34-1))</f>
        <v>0.923947157890418</v>
      </c>
      <c r="N34" s="444" t="n">
        <v>69.071</v>
      </c>
      <c r="O34" s="445" t="n">
        <v>814.57892</v>
      </c>
      <c r="P34" s="446" t="n">
        <v>3.2743</v>
      </c>
      <c r="Q34" s="445" t="n">
        <v>9.71296</v>
      </c>
      <c r="R34" s="446" t="n">
        <f aca="false">SUM(N34:Q34)</f>
        <v>896.63718</v>
      </c>
      <c r="S34" s="447" t="n">
        <f aca="false">R34/$R$9</f>
        <v>0.00532613428224137</v>
      </c>
      <c r="T34" s="458" t="n">
        <v>102.2442</v>
      </c>
      <c r="U34" s="445" t="n">
        <v>363.79624</v>
      </c>
      <c r="V34" s="446"/>
      <c r="W34" s="445"/>
      <c r="X34" s="446" t="n">
        <f aca="false">SUM(T34:W34)</f>
        <v>466.04044</v>
      </c>
      <c r="Y34" s="449" t="n">
        <f aca="false">IF(ISERROR(R34/X34-1),"         /0",IF(R34/X34&gt;5,"  *  ",(R34/X34-1)))</f>
        <v>0.923947157890418</v>
      </c>
    </row>
    <row r="35" customFormat="false" ht="19.2" hidden="false" customHeight="true" outlineLevel="0" collapsed="false">
      <c r="A35" s="443" t="s">
        <v>261</v>
      </c>
      <c r="B35" s="444" t="n">
        <v>442.46868246</v>
      </c>
      <c r="C35" s="445" t="n">
        <v>55.97665731</v>
      </c>
      <c r="D35" s="446" t="n">
        <v>0</v>
      </c>
      <c r="E35" s="445" t="n">
        <v>0</v>
      </c>
      <c r="F35" s="446" t="n">
        <f aca="false">SUM(B35:E35)</f>
        <v>498.44533977</v>
      </c>
      <c r="G35" s="447" t="n">
        <f aca="false">F35/$F$9</f>
        <v>0.00296082615263896</v>
      </c>
      <c r="H35" s="444" t="n">
        <v>122.0607441</v>
      </c>
      <c r="I35" s="445" t="n">
        <v>40.61150622</v>
      </c>
      <c r="J35" s="446" t="n">
        <v>77.55694839</v>
      </c>
      <c r="K35" s="445"/>
      <c r="L35" s="446" t="n">
        <f aca="false">SUM(H35:K35)</f>
        <v>240.22919871</v>
      </c>
      <c r="M35" s="448" t="n">
        <f aca="false">IF(ISERROR(F35/L35-1),"         /0",(F35/L35-1))</f>
        <v>1.07487408877267</v>
      </c>
      <c r="N35" s="444" t="n">
        <v>442.46868246</v>
      </c>
      <c r="O35" s="445" t="n">
        <v>55.97665731</v>
      </c>
      <c r="P35" s="446"/>
      <c r="Q35" s="445" t="n">
        <v>0</v>
      </c>
      <c r="R35" s="446" t="n">
        <f aca="false">SUM(N35:Q35)</f>
        <v>498.44533977</v>
      </c>
      <c r="S35" s="447" t="n">
        <f aca="false">R35/$R$9</f>
        <v>0.00296082615263896</v>
      </c>
      <c r="T35" s="458" t="n">
        <v>122.0607441</v>
      </c>
      <c r="U35" s="445" t="n">
        <v>40.61150622</v>
      </c>
      <c r="V35" s="446" t="n">
        <v>77.55694839</v>
      </c>
      <c r="W35" s="445"/>
      <c r="X35" s="446" t="n">
        <f aca="false">SUM(T35:W35)</f>
        <v>240.22919871</v>
      </c>
      <c r="Y35" s="449" t="n">
        <f aca="false">IF(ISERROR(R35/X35-1),"         /0",IF(R35/X35&gt;5,"  *  ",(R35/X35-1)))</f>
        <v>1.07487408877267</v>
      </c>
    </row>
    <row r="36" customFormat="false" ht="19.2" hidden="false" customHeight="true" outlineLevel="0" collapsed="false">
      <c r="A36" s="443" t="s">
        <v>260</v>
      </c>
      <c r="B36" s="444" t="n">
        <v>285.35271993</v>
      </c>
      <c r="C36" s="445" t="n">
        <v>102.72026958</v>
      </c>
      <c r="D36" s="446" t="n">
        <v>0</v>
      </c>
      <c r="E36" s="445" t="n">
        <v>0</v>
      </c>
      <c r="F36" s="446" t="n">
        <f aca="false">SUM(B36:E36)</f>
        <v>388.07298951</v>
      </c>
      <c r="G36" s="447" t="n">
        <f aca="false">F36/$F$9</f>
        <v>0.00230520092133711</v>
      </c>
      <c r="H36" s="444" t="n">
        <v>461.24384091</v>
      </c>
      <c r="I36" s="445" t="n">
        <v>111.3883407</v>
      </c>
      <c r="J36" s="446"/>
      <c r="K36" s="445"/>
      <c r="L36" s="446" t="n">
        <f aca="false">SUM(H36:K36)</f>
        <v>572.63218161</v>
      </c>
      <c r="M36" s="448" t="n">
        <f aca="false">IF(ISERROR(F36/L36-1),"         /0",(F36/L36-1))</f>
        <v>-0.32229972053107</v>
      </c>
      <c r="N36" s="444" t="n">
        <v>285.35271993</v>
      </c>
      <c r="O36" s="445" t="n">
        <v>102.72026958</v>
      </c>
      <c r="P36" s="446"/>
      <c r="Q36" s="445"/>
      <c r="R36" s="446" t="n">
        <f aca="false">SUM(N36:Q36)</f>
        <v>388.07298951</v>
      </c>
      <c r="S36" s="447" t="n">
        <f aca="false">R36/$R$9</f>
        <v>0.00230520092133711</v>
      </c>
      <c r="T36" s="458" t="n">
        <v>461.24384091</v>
      </c>
      <c r="U36" s="445" t="n">
        <v>111.3883407</v>
      </c>
      <c r="V36" s="446"/>
      <c r="W36" s="445"/>
      <c r="X36" s="446" t="n">
        <f aca="false">SUM(T36:W36)</f>
        <v>572.63218161</v>
      </c>
      <c r="Y36" s="449" t="n">
        <f aca="false">IF(ISERROR(R36/X36-1),"         /0",IF(R36/X36&gt;5,"  *  ",(R36/X36-1)))</f>
        <v>-0.32229972053107</v>
      </c>
    </row>
    <row r="37" customFormat="false" ht="19.2" hidden="false" customHeight="true" outlineLevel="0" collapsed="false">
      <c r="A37" s="443" t="s">
        <v>268</v>
      </c>
      <c r="B37" s="444" t="n">
        <v>45.25793137</v>
      </c>
      <c r="C37" s="445" t="n">
        <v>66.03112437</v>
      </c>
      <c r="D37" s="446" t="n">
        <v>89.1405341</v>
      </c>
      <c r="E37" s="445" t="n">
        <v>0.102331</v>
      </c>
      <c r="F37" s="446" t="n">
        <f aca="false">SUM(B37:E37)</f>
        <v>200.53192084</v>
      </c>
      <c r="G37" s="447" t="n">
        <f aca="false">F37/$F$9</f>
        <v>0.00119118408436915</v>
      </c>
      <c r="H37" s="444" t="n">
        <v>8.23662219</v>
      </c>
      <c r="I37" s="445" t="n">
        <v>0</v>
      </c>
      <c r="J37" s="446" t="n">
        <v>0</v>
      </c>
      <c r="K37" s="445" t="n">
        <v>0</v>
      </c>
      <c r="L37" s="446" t="n">
        <f aca="false">SUM(H37:K37)</f>
        <v>8.23662219</v>
      </c>
      <c r="M37" s="448" t="n">
        <f aca="false">IF(ISERROR(F37/L37-1),"         /0",(F37/L37-1))</f>
        <v>23.3463784321034</v>
      </c>
      <c r="N37" s="444" t="n">
        <v>45.25793137</v>
      </c>
      <c r="O37" s="445" t="n">
        <v>66.03112437</v>
      </c>
      <c r="P37" s="446" t="n">
        <v>89.1405341</v>
      </c>
      <c r="Q37" s="445" t="n">
        <v>0.102331</v>
      </c>
      <c r="R37" s="446" t="n">
        <f aca="false">SUM(N37:Q37)</f>
        <v>200.53192084</v>
      </c>
      <c r="S37" s="447" t="n">
        <f aca="false">R37/$R$9</f>
        <v>0.00119118408436915</v>
      </c>
      <c r="T37" s="458" t="n">
        <v>8.23662219</v>
      </c>
      <c r="U37" s="445" t="n">
        <v>0</v>
      </c>
      <c r="V37" s="446" t="n">
        <v>0</v>
      </c>
      <c r="W37" s="445" t="n">
        <v>0</v>
      </c>
      <c r="X37" s="446" t="n">
        <f aca="false">SUM(T37:W37)</f>
        <v>8.23662219</v>
      </c>
      <c r="Y37" s="449" t="str">
        <f aca="false">IF(ISERROR(R37/X37-1),"         /0",IF(R37/X37&gt;5,"  *  ",(R37/X37-1)))</f>
        <v>  *  </v>
      </c>
    </row>
    <row r="38" customFormat="false" ht="19.2" hidden="false" customHeight="true" outlineLevel="0" collapsed="false">
      <c r="A38" s="443" t="s">
        <v>314</v>
      </c>
      <c r="B38" s="444" t="n">
        <v>4.0078164</v>
      </c>
      <c r="C38" s="445" t="n">
        <v>154.140865</v>
      </c>
      <c r="D38" s="446" t="n">
        <v>0</v>
      </c>
      <c r="E38" s="445" t="n">
        <v>0</v>
      </c>
      <c r="F38" s="446" t="n">
        <f aca="false">SUM(B38:E38)</f>
        <v>158.1486814</v>
      </c>
      <c r="G38" s="447" t="n">
        <f aca="false">F38/$F$9</f>
        <v>0.00093942246929333</v>
      </c>
      <c r="H38" s="444" t="n">
        <v>6.24489825</v>
      </c>
      <c r="I38" s="445" t="n">
        <v>110.09567075</v>
      </c>
      <c r="J38" s="446"/>
      <c r="K38" s="445"/>
      <c r="L38" s="446" t="n">
        <f aca="false">SUM(H38:K38)</f>
        <v>116.340569</v>
      </c>
      <c r="M38" s="448" t="n">
        <f aca="false">IF(ISERROR(F38/L38-1),"         /0",(F38/L38-1))</f>
        <v>0.359359703664506</v>
      </c>
      <c r="N38" s="444" t="n">
        <v>4.0078164</v>
      </c>
      <c r="O38" s="445" t="n">
        <v>154.140865</v>
      </c>
      <c r="P38" s="446"/>
      <c r="Q38" s="445"/>
      <c r="R38" s="446" t="n">
        <f aca="false">SUM(N38:Q38)</f>
        <v>158.1486814</v>
      </c>
      <c r="S38" s="447" t="n">
        <f aca="false">R38/$R$9</f>
        <v>0.00093942246929333</v>
      </c>
      <c r="T38" s="458" t="n">
        <v>6.24489825</v>
      </c>
      <c r="U38" s="445" t="n">
        <v>110.09567075</v>
      </c>
      <c r="V38" s="446"/>
      <c r="W38" s="445"/>
      <c r="X38" s="446" t="n">
        <f aca="false">SUM(T38:W38)</f>
        <v>116.340569</v>
      </c>
      <c r="Y38" s="449" t="n">
        <f aca="false">IF(ISERROR(R38/X38-1),"         /0",IF(R38/X38&gt;5,"  *  ",(R38/X38-1)))</f>
        <v>0.359359703664506</v>
      </c>
    </row>
    <row r="39" customFormat="false" ht="19.2" hidden="false" customHeight="true" outlineLevel="0" collapsed="false">
      <c r="A39" s="443" t="s">
        <v>266</v>
      </c>
      <c r="B39" s="444" t="n">
        <v>22.6198234</v>
      </c>
      <c r="C39" s="445" t="n">
        <v>92.38072756</v>
      </c>
      <c r="D39" s="446" t="n">
        <v>11.56631268</v>
      </c>
      <c r="E39" s="445" t="n">
        <v>0</v>
      </c>
      <c r="F39" s="446" t="n">
        <f aca="false">SUM(B39:E39)</f>
        <v>126.56686364</v>
      </c>
      <c r="G39" s="447" t="n">
        <f aca="false">F39/$F$9</f>
        <v>0.000751822617291838</v>
      </c>
      <c r="H39" s="444" t="n">
        <v>31.8839826</v>
      </c>
      <c r="I39" s="445" t="n">
        <v>80.78763412</v>
      </c>
      <c r="J39" s="446" t="n">
        <v>1.45409608</v>
      </c>
      <c r="K39" s="445" t="n">
        <v>2.23966504</v>
      </c>
      <c r="L39" s="446" t="n">
        <f aca="false">SUM(H39:K39)</f>
        <v>116.36537784</v>
      </c>
      <c r="M39" s="448" t="n">
        <f aca="false">IF(ISERROR(F39/L39-1),"         /0",(F39/L39-1))</f>
        <v>0.0876677065752911</v>
      </c>
      <c r="N39" s="444" t="n">
        <v>22.6198234</v>
      </c>
      <c r="O39" s="445" t="n">
        <v>92.38072756</v>
      </c>
      <c r="P39" s="446" t="n">
        <v>11.56631268</v>
      </c>
      <c r="Q39" s="445" t="n">
        <v>0</v>
      </c>
      <c r="R39" s="446" t="n">
        <f aca="false">SUM(N39:Q39)</f>
        <v>126.56686364</v>
      </c>
      <c r="S39" s="447" t="n">
        <f aca="false">R39/$R$9</f>
        <v>0.000751822617291838</v>
      </c>
      <c r="T39" s="458" t="n">
        <v>31.8839826</v>
      </c>
      <c r="U39" s="445" t="n">
        <v>80.78763412</v>
      </c>
      <c r="V39" s="446" t="n">
        <v>1.45409608</v>
      </c>
      <c r="W39" s="445" t="n">
        <v>2.23966504</v>
      </c>
      <c r="X39" s="446" t="n">
        <f aca="false">SUM(T39:W39)</f>
        <v>116.36537784</v>
      </c>
      <c r="Y39" s="449" t="n">
        <f aca="false">IF(ISERROR(R39/X39-1),"         /0",IF(R39/X39&gt;5,"  *  ",(R39/X39-1)))</f>
        <v>0.0876677065752911</v>
      </c>
    </row>
    <row r="40" customFormat="false" ht="19.2" hidden="false" customHeight="true" outlineLevel="0" collapsed="false">
      <c r="A40" s="443" t="s">
        <v>315</v>
      </c>
      <c r="B40" s="444" t="n">
        <v>16.97355384</v>
      </c>
      <c r="C40" s="445" t="n">
        <v>88.319442</v>
      </c>
      <c r="D40" s="446" t="n">
        <v>0</v>
      </c>
      <c r="E40" s="445" t="n">
        <v>0</v>
      </c>
      <c r="F40" s="446" t="n">
        <f aca="false">SUM(B40:E40)</f>
        <v>105.29299584</v>
      </c>
      <c r="G40" s="447" t="n">
        <f aca="false">F40/$F$9</f>
        <v>0.00062545324612049</v>
      </c>
      <c r="H40" s="444"/>
      <c r="I40" s="445"/>
      <c r="J40" s="446"/>
      <c r="K40" s="445"/>
      <c r="L40" s="446" t="n">
        <f aca="false">SUM(H40:K40)</f>
        <v>0</v>
      </c>
      <c r="M40" s="448" t="str">
        <f aca="false">IF(ISERROR(F40/L40-1),"         /0",(F40/L40-1))</f>
        <v>         /0</v>
      </c>
      <c r="N40" s="444" t="n">
        <v>16.97355384</v>
      </c>
      <c r="O40" s="445" t="n">
        <v>88.319442</v>
      </c>
      <c r="P40" s="446"/>
      <c r="Q40" s="445" t="n">
        <v>0</v>
      </c>
      <c r="R40" s="446" t="n">
        <f aca="false">SUM(N40:Q40)</f>
        <v>105.29299584</v>
      </c>
      <c r="S40" s="447" t="n">
        <f aca="false">R40/$R$9</f>
        <v>0.00062545324612049</v>
      </c>
      <c r="T40" s="458"/>
      <c r="U40" s="445"/>
      <c r="V40" s="446"/>
      <c r="W40" s="445"/>
      <c r="X40" s="446" t="n">
        <f aca="false">SUM(T40:W40)</f>
        <v>0</v>
      </c>
      <c r="Y40" s="449" t="str">
        <f aca="false">IF(ISERROR(R40/X40-1),"         /0",IF(R40/X40&gt;5,"  *  ",(R40/X40-1)))</f>
        <v>         /0</v>
      </c>
    </row>
    <row r="41" customFormat="false" ht="19.2" hidden="false" customHeight="true" outlineLevel="0" collapsed="false">
      <c r="A41" s="443" t="s">
        <v>316</v>
      </c>
      <c r="B41" s="444" t="n">
        <v>0</v>
      </c>
      <c r="C41" s="445" t="n">
        <v>86.58455978</v>
      </c>
      <c r="D41" s="446" t="n">
        <v>0</v>
      </c>
      <c r="E41" s="445" t="n">
        <v>0</v>
      </c>
      <c r="F41" s="446" t="n">
        <f aca="false">SUM(B41:E41)</f>
        <v>86.58455978</v>
      </c>
      <c r="G41" s="447" t="n">
        <f aca="false">F41/$F$9</f>
        <v>0.000514322852591318</v>
      </c>
      <c r="H41" s="444"/>
      <c r="I41" s="445" t="n">
        <v>82.42772954</v>
      </c>
      <c r="J41" s="446"/>
      <c r="K41" s="445" t="n">
        <v>119.76956408</v>
      </c>
      <c r="L41" s="446" t="n">
        <f aca="false">SUM(H41:K41)</f>
        <v>202.19729362</v>
      </c>
      <c r="M41" s="448" t="n">
        <f aca="false">IF(ISERROR(F41/L41-1),"         /0",(F41/L41-1))</f>
        <v>-0.571781806621394</v>
      </c>
      <c r="N41" s="444"/>
      <c r="O41" s="445" t="n">
        <v>86.58455978</v>
      </c>
      <c r="P41" s="446"/>
      <c r="Q41" s="445"/>
      <c r="R41" s="446" t="n">
        <f aca="false">SUM(N41:Q41)</f>
        <v>86.58455978</v>
      </c>
      <c r="S41" s="447" t="n">
        <f aca="false">R41/$R$9</f>
        <v>0.000514322852591318</v>
      </c>
      <c r="T41" s="458"/>
      <c r="U41" s="445" t="n">
        <v>82.42772954</v>
      </c>
      <c r="V41" s="446"/>
      <c r="W41" s="445" t="n">
        <v>119.76956408</v>
      </c>
      <c r="X41" s="446" t="n">
        <f aca="false">SUM(T41:W41)</f>
        <v>202.19729362</v>
      </c>
      <c r="Y41" s="449" t="n">
        <f aca="false">IF(ISERROR(R41/X41-1),"         /0",IF(R41/X41&gt;5,"  *  ",(R41/X41-1)))</f>
        <v>-0.571781806621394</v>
      </c>
    </row>
    <row r="42" customFormat="false" ht="19.2" hidden="false" customHeight="true" outlineLevel="0" collapsed="false">
      <c r="A42" s="443" t="s">
        <v>317</v>
      </c>
      <c r="B42" s="444" t="n">
        <v>0</v>
      </c>
      <c r="C42" s="445" t="n">
        <v>72.09598</v>
      </c>
      <c r="D42" s="446" t="n">
        <v>0</v>
      </c>
      <c r="E42" s="445" t="n">
        <v>0</v>
      </c>
      <c r="F42" s="446" t="n">
        <f aca="false">SUM(B42:E42)</f>
        <v>72.09598</v>
      </c>
      <c r="G42" s="447" t="n">
        <f aca="false">F42/$F$9</f>
        <v>0.000428258920391622</v>
      </c>
      <c r="H42" s="444"/>
      <c r="I42" s="445"/>
      <c r="J42" s="446"/>
      <c r="K42" s="445"/>
      <c r="L42" s="446" t="n">
        <f aca="false">SUM(H42:K42)</f>
        <v>0</v>
      </c>
      <c r="M42" s="448" t="str">
        <f aca="false">IF(ISERROR(F42/L42-1),"         /0",(F42/L42-1))</f>
        <v>         /0</v>
      </c>
      <c r="N42" s="444"/>
      <c r="O42" s="445" t="n">
        <v>72.09598</v>
      </c>
      <c r="P42" s="446"/>
      <c r="Q42" s="445"/>
      <c r="R42" s="446" t="n">
        <f aca="false">SUM(N42:Q42)</f>
        <v>72.09598</v>
      </c>
      <c r="S42" s="447" t="n">
        <f aca="false">R42/$R$9</f>
        <v>0.000428258920391622</v>
      </c>
      <c r="T42" s="458"/>
      <c r="U42" s="445"/>
      <c r="V42" s="446"/>
      <c r="W42" s="445"/>
      <c r="X42" s="446" t="n">
        <f aca="false">SUM(T42:W42)</f>
        <v>0</v>
      </c>
      <c r="Y42" s="449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443" t="s">
        <v>267</v>
      </c>
      <c r="B43" s="444" t="n">
        <v>51.42829599</v>
      </c>
      <c r="C43" s="445" t="n">
        <v>4.3362402</v>
      </c>
      <c r="D43" s="446" t="n">
        <v>0</v>
      </c>
      <c r="E43" s="445" t="n">
        <v>0</v>
      </c>
      <c r="F43" s="446" t="n">
        <f aca="false">SUM(B43:E43)</f>
        <v>55.76453619</v>
      </c>
      <c r="G43" s="447" t="n">
        <f aca="false">F43/$F$9</f>
        <v>0.000331248150935307</v>
      </c>
      <c r="H43" s="444" t="n">
        <v>44.22477786</v>
      </c>
      <c r="I43" s="445" t="n">
        <v>0</v>
      </c>
      <c r="J43" s="446"/>
      <c r="K43" s="445" t="n">
        <v>0</v>
      </c>
      <c r="L43" s="446" t="n">
        <f aca="false">SUM(H43:K43)</f>
        <v>44.22477786</v>
      </c>
      <c r="M43" s="448" t="s">
        <v>183</v>
      </c>
      <c r="N43" s="444" t="n">
        <v>51.42829599</v>
      </c>
      <c r="O43" s="445" t="n">
        <v>4.3362402</v>
      </c>
      <c r="P43" s="446" t="n">
        <v>0</v>
      </c>
      <c r="Q43" s="445"/>
      <c r="R43" s="446" t="n">
        <f aca="false">SUM(N43:Q43)</f>
        <v>55.76453619</v>
      </c>
      <c r="S43" s="447" t="n">
        <f aca="false">R43/$R$9</f>
        <v>0.000331248150935307</v>
      </c>
      <c r="T43" s="458" t="n">
        <v>44.22477786</v>
      </c>
      <c r="U43" s="445" t="n">
        <v>0</v>
      </c>
      <c r="V43" s="446"/>
      <c r="W43" s="445" t="n">
        <v>0</v>
      </c>
      <c r="X43" s="446" t="n">
        <f aca="false">SUM(T43:W43)</f>
        <v>44.22477786</v>
      </c>
      <c r="Y43" s="449" t="n">
        <f aca="false">IF(ISERROR(R43/X43-1),"         /0",IF(R43/X43&gt;5,"  *  ",(R43/X43-1)))</f>
        <v>0.260934229370938</v>
      </c>
    </row>
    <row r="44" customFormat="false" ht="19.2" hidden="false" customHeight="true" outlineLevel="0" collapsed="false">
      <c r="A44" s="443" t="s">
        <v>217</v>
      </c>
      <c r="B44" s="444" t="n">
        <v>50.25144059</v>
      </c>
      <c r="C44" s="445" t="n">
        <v>61.38667791</v>
      </c>
      <c r="D44" s="446" t="n">
        <v>0</v>
      </c>
      <c r="E44" s="445" t="n">
        <v>0</v>
      </c>
      <c r="F44" s="446" t="n">
        <f aca="false">SUM(B44:E44)</f>
        <v>111.6381185</v>
      </c>
      <c r="G44" s="447" t="n">
        <f aca="false">F44/$F$9</f>
        <v>0.000663144049132308</v>
      </c>
      <c r="H44" s="444" t="n">
        <v>908.56474043</v>
      </c>
      <c r="I44" s="445" t="n">
        <v>340.32562009</v>
      </c>
      <c r="J44" s="446" t="n">
        <v>0</v>
      </c>
      <c r="K44" s="445" t="n">
        <v>45.58090882</v>
      </c>
      <c r="L44" s="446" t="n">
        <f aca="false">SUM(H44:K44)</f>
        <v>1294.47126934</v>
      </c>
      <c r="M44" s="448" t="n">
        <f aca="false">IF(ISERROR(F44/L44-1),"         /0",(F44/L44-1))</f>
        <v>-0.913757747163504</v>
      </c>
      <c r="N44" s="444" t="n">
        <v>50.25144059</v>
      </c>
      <c r="O44" s="445" t="n">
        <v>61.38667791</v>
      </c>
      <c r="P44" s="446" t="n">
        <v>0</v>
      </c>
      <c r="Q44" s="445" t="n">
        <v>0</v>
      </c>
      <c r="R44" s="446" t="n">
        <f aca="false">SUM(N44:Q44)</f>
        <v>111.6381185</v>
      </c>
      <c r="S44" s="447" t="n">
        <f aca="false">R44/$R$9</f>
        <v>0.000663144049132308</v>
      </c>
      <c r="T44" s="458" t="n">
        <v>908.56474043</v>
      </c>
      <c r="U44" s="445" t="n">
        <v>340.32562009</v>
      </c>
      <c r="V44" s="446" t="n">
        <v>0</v>
      </c>
      <c r="W44" s="445" t="n">
        <v>45.58090882</v>
      </c>
      <c r="X44" s="446" t="n">
        <f aca="false">SUM(T44:W44)</f>
        <v>1294.47126934</v>
      </c>
      <c r="Y44" s="449" t="n">
        <f aca="false">IF(ISERROR(R44/X44-1),"         /0",IF(R44/X44&gt;5,"  *  ",(R44/X44-1)))</f>
        <v>-0.913757747163504</v>
      </c>
    </row>
    <row r="45" s="435" customFormat="true" ht="19.2" hidden="false" customHeight="true" outlineLevel="0" collapsed="false">
      <c r="A45" s="492" t="s">
        <v>274</v>
      </c>
      <c r="B45" s="493" t="n">
        <f aca="false">SUM(B46:B58)</f>
        <v>27428.68847642</v>
      </c>
      <c r="C45" s="494" t="n">
        <f aca="false">SUM(C46:C58)</f>
        <v>17753.14751683</v>
      </c>
      <c r="D45" s="495" t="n">
        <f aca="false">SUM(D46:D58)</f>
        <v>0</v>
      </c>
      <c r="E45" s="494" t="n">
        <f aca="false">SUM(E46:E58)</f>
        <v>4.25801</v>
      </c>
      <c r="F45" s="495" t="n">
        <f aca="false">SUM(B45:E45)</f>
        <v>45186.09400325</v>
      </c>
      <c r="G45" s="496" t="n">
        <f aca="false">F45/$F$9</f>
        <v>0.268410913265153</v>
      </c>
      <c r="H45" s="493" t="n">
        <f aca="false">SUM(H46:H58)</f>
        <v>23513.24327067</v>
      </c>
      <c r="I45" s="500" t="n">
        <f aca="false">SUM(I46:I58)</f>
        <v>18080.8631402</v>
      </c>
      <c r="J45" s="495" t="n">
        <f aca="false">SUM(J46:J58)</f>
        <v>3442.60812166</v>
      </c>
      <c r="K45" s="494" t="n">
        <f aca="false">SUM(K46:K58)</f>
        <v>2729.5866303</v>
      </c>
      <c r="L45" s="495" t="n">
        <f aca="false">SUM(H45:K45)</f>
        <v>47766.30116283</v>
      </c>
      <c r="M45" s="497" t="n">
        <f aca="false">IF(ISERROR(F45/L45-1),"         /0",(F45/L45-1))</f>
        <v>-0.0540173113003739</v>
      </c>
      <c r="N45" s="493" t="n">
        <f aca="false">SUM(N46:N58)</f>
        <v>27428.68847642</v>
      </c>
      <c r="O45" s="494" t="n">
        <f aca="false">SUM(O46:O58)</f>
        <v>17753.14751683</v>
      </c>
      <c r="P45" s="495" t="n">
        <f aca="false">SUM(P46:P58)</f>
        <v>0</v>
      </c>
      <c r="Q45" s="494" t="n">
        <f aca="false">SUM(Q46:Q58)</f>
        <v>4.25801</v>
      </c>
      <c r="R45" s="495" t="n">
        <f aca="false">SUM(N45:Q45)</f>
        <v>45186.09400325</v>
      </c>
      <c r="S45" s="496" t="n">
        <f aca="false">R45/$R$9</f>
        <v>0.268410913265153</v>
      </c>
      <c r="T45" s="493" t="n">
        <f aca="false">SUM(T46:T58)</f>
        <v>23513.24327067</v>
      </c>
      <c r="U45" s="494" t="n">
        <f aca="false">SUM(U46:U58)</f>
        <v>18080.8631402</v>
      </c>
      <c r="V45" s="495" t="n">
        <f aca="false">SUM(V46:V58)</f>
        <v>3442.60812166</v>
      </c>
      <c r="W45" s="494" t="n">
        <f aca="false">SUM(W46:W58)</f>
        <v>2729.5866303</v>
      </c>
      <c r="X45" s="495" t="n">
        <f aca="false">SUM(T45:W45)</f>
        <v>47766.30116283</v>
      </c>
      <c r="Y45" s="498" t="n">
        <f aca="false">IF(ISERROR(R45/X45-1),"         /0",IF(R45/X45&gt;5,"  *  ",(R45/X45-1)))</f>
        <v>-0.0540173113003739</v>
      </c>
    </row>
    <row r="46" customFormat="false" ht="19.2" hidden="false" customHeight="true" outlineLevel="0" collapsed="false">
      <c r="A46" s="485" t="s">
        <v>318</v>
      </c>
      <c r="B46" s="486" t="n">
        <v>14121.17642214</v>
      </c>
      <c r="C46" s="487" t="n">
        <v>0</v>
      </c>
      <c r="D46" s="488" t="n">
        <v>0</v>
      </c>
      <c r="E46" s="487" t="n">
        <v>0</v>
      </c>
      <c r="F46" s="488" t="n">
        <f aca="false">SUM(B46:E46)</f>
        <v>14121.17642214</v>
      </c>
      <c r="G46" s="489" t="n">
        <f aca="false">F46/$F$9</f>
        <v>0.0838815114130538</v>
      </c>
      <c r="H46" s="486" t="n">
        <v>13992.12270736</v>
      </c>
      <c r="I46" s="501" t="n">
        <v>345.43023954</v>
      </c>
      <c r="J46" s="488"/>
      <c r="K46" s="487"/>
      <c r="L46" s="488" t="n">
        <f aca="false">SUM(H46:K46)</f>
        <v>14337.5529469</v>
      </c>
      <c r="M46" s="490" t="n">
        <f aca="false">IF(ISERROR(F46/L46-1),"         /0",(F46/L46-1))</f>
        <v>-0.0150915937720587</v>
      </c>
      <c r="N46" s="486" t="n">
        <v>14121.17642214</v>
      </c>
      <c r="O46" s="487"/>
      <c r="P46" s="488"/>
      <c r="Q46" s="487"/>
      <c r="R46" s="488" t="n">
        <f aca="false">SUM(N46:Q46)</f>
        <v>14121.17642214</v>
      </c>
      <c r="S46" s="489" t="n">
        <f aca="false">R46/$R$9</f>
        <v>0.0838815114130538</v>
      </c>
      <c r="T46" s="486" t="n">
        <v>13992.12270736</v>
      </c>
      <c r="U46" s="487" t="n">
        <v>345.43023954</v>
      </c>
      <c r="V46" s="488"/>
      <c r="W46" s="487"/>
      <c r="X46" s="488" t="n">
        <f aca="false">SUM(T46:W46)</f>
        <v>14337.5529469</v>
      </c>
      <c r="Y46" s="491" t="n">
        <f aca="false">IF(ISERROR(R46/X46-1),"         /0",IF(R46/X46&gt;5,"  *  ",(R46/X46-1)))</f>
        <v>-0.0150915937720587</v>
      </c>
    </row>
    <row r="47" customFormat="false" ht="19.2" hidden="false" customHeight="true" outlineLevel="0" collapsed="false">
      <c r="A47" s="443" t="s">
        <v>275</v>
      </c>
      <c r="B47" s="444" t="n">
        <v>5804.9084689</v>
      </c>
      <c r="C47" s="445" t="n">
        <v>6185.60179363</v>
      </c>
      <c r="D47" s="446" t="n">
        <v>0</v>
      </c>
      <c r="E47" s="445" t="n">
        <v>0</v>
      </c>
      <c r="F47" s="446" t="n">
        <f aca="false">SUM(B47:E47)</f>
        <v>11990.51026253</v>
      </c>
      <c r="G47" s="447" t="n">
        <f aca="false">F47/$F$9</f>
        <v>0.0712250943807929</v>
      </c>
      <c r="H47" s="444" t="n">
        <v>5562.93753924</v>
      </c>
      <c r="I47" s="502" t="n">
        <v>7661.65499007</v>
      </c>
      <c r="J47" s="446"/>
      <c r="K47" s="445"/>
      <c r="L47" s="446" t="n">
        <f aca="false">SUM(H47:K47)</f>
        <v>13224.59252931</v>
      </c>
      <c r="M47" s="448" t="n">
        <f aca="false">IF(ISERROR(F47/L47-1),"         /0",(F47/L47-1))</f>
        <v>-0.0933172242581293</v>
      </c>
      <c r="N47" s="444" t="n">
        <v>5804.9084689</v>
      </c>
      <c r="O47" s="445" t="n">
        <v>6185.60179363</v>
      </c>
      <c r="P47" s="446"/>
      <c r="Q47" s="445"/>
      <c r="R47" s="446" t="n">
        <f aca="false">SUM(N47:Q47)</f>
        <v>11990.51026253</v>
      </c>
      <c r="S47" s="447" t="n">
        <f aca="false">R47/$R$9</f>
        <v>0.0712250943807929</v>
      </c>
      <c r="T47" s="444" t="n">
        <v>5562.93753924</v>
      </c>
      <c r="U47" s="445" t="n">
        <v>7661.65499007</v>
      </c>
      <c r="V47" s="446"/>
      <c r="W47" s="445"/>
      <c r="X47" s="446" t="n">
        <f aca="false">SUM(T47:W47)</f>
        <v>13224.59252931</v>
      </c>
      <c r="Y47" s="449" t="n">
        <f aca="false">IF(ISERROR(R47/X47-1),"         /0",IF(R47/X47&gt;5,"  *  ",(R47/X47-1)))</f>
        <v>-0.0933172242581293</v>
      </c>
    </row>
    <row r="48" customFormat="false" ht="19.2" hidden="false" customHeight="true" outlineLevel="0" collapsed="false">
      <c r="A48" s="443" t="s">
        <v>284</v>
      </c>
      <c r="B48" s="444" t="n">
        <v>1862.73647572</v>
      </c>
      <c r="C48" s="445" t="n">
        <v>2002.61721438</v>
      </c>
      <c r="D48" s="446" t="n">
        <v>0</v>
      </c>
      <c r="E48" s="445" t="n">
        <v>0</v>
      </c>
      <c r="F48" s="446" t="n">
        <f aca="false">SUM(B48:E48)</f>
        <v>3865.3536901</v>
      </c>
      <c r="G48" s="447" t="n">
        <f aca="false">F48/$F$9</f>
        <v>0.0229606726790314</v>
      </c>
      <c r="H48" s="444" t="n">
        <v>91.35880618</v>
      </c>
      <c r="I48" s="502" t="n">
        <v>993.62095772</v>
      </c>
      <c r="J48" s="446" t="n">
        <v>3442.60812166</v>
      </c>
      <c r="K48" s="445"/>
      <c r="L48" s="446" t="n">
        <f aca="false">SUM(H48:K48)</f>
        <v>4527.58788556</v>
      </c>
      <c r="M48" s="448" t="n">
        <f aca="false">IF(ISERROR(F48/L48-1),"         /0",(F48/L48-1))</f>
        <v>-0.146266447432658</v>
      </c>
      <c r="N48" s="444" t="n">
        <v>1862.73647572</v>
      </c>
      <c r="O48" s="445" t="n">
        <v>2002.61721438</v>
      </c>
      <c r="P48" s="446"/>
      <c r="Q48" s="445"/>
      <c r="R48" s="446" t="n">
        <f aca="false">SUM(N48:Q48)</f>
        <v>3865.3536901</v>
      </c>
      <c r="S48" s="447" t="n">
        <f aca="false">R48/$R$9</f>
        <v>0.0229606726790314</v>
      </c>
      <c r="T48" s="444" t="n">
        <v>91.35880618</v>
      </c>
      <c r="U48" s="445" t="n">
        <v>993.62095772</v>
      </c>
      <c r="V48" s="446" t="n">
        <v>3442.60812166</v>
      </c>
      <c r="W48" s="445"/>
      <c r="X48" s="446" t="n">
        <f aca="false">SUM(T48:W48)</f>
        <v>4527.58788556</v>
      </c>
      <c r="Y48" s="449" t="n">
        <f aca="false">IF(ISERROR(R48/X48-1),"         /0",IF(R48/X48&gt;5,"  *  ",(R48/X48-1)))</f>
        <v>-0.146266447432658</v>
      </c>
    </row>
    <row r="49" customFormat="false" ht="19.2" hidden="false" customHeight="true" outlineLevel="0" collapsed="false">
      <c r="A49" s="443" t="s">
        <v>279</v>
      </c>
      <c r="B49" s="444" t="n">
        <v>1112.8181216</v>
      </c>
      <c r="C49" s="445" t="n">
        <v>2294.8511605</v>
      </c>
      <c r="D49" s="446" t="n">
        <v>0</v>
      </c>
      <c r="E49" s="445" t="n">
        <v>0</v>
      </c>
      <c r="F49" s="446" t="n">
        <f aca="false">SUM(B49:E49)</f>
        <v>3407.6692821</v>
      </c>
      <c r="G49" s="447" t="n">
        <f aca="false">F49/$F$9</f>
        <v>0.0202419714359086</v>
      </c>
      <c r="H49" s="444" t="n">
        <v>669.8317466</v>
      </c>
      <c r="I49" s="502" t="n">
        <v>1983.942877</v>
      </c>
      <c r="J49" s="446"/>
      <c r="K49" s="445" t="n">
        <v>2729.5866303</v>
      </c>
      <c r="L49" s="446" t="n">
        <f aca="false">SUM(H49:K49)</f>
        <v>5383.3612539</v>
      </c>
      <c r="M49" s="448" t="n">
        <f aca="false">IF(ISERROR(F49/L49-1),"         /0",(F49/L49-1))</f>
        <v>-0.366999701231029</v>
      </c>
      <c r="N49" s="444" t="n">
        <v>1112.8181216</v>
      </c>
      <c r="O49" s="445" t="n">
        <v>2294.8511605</v>
      </c>
      <c r="P49" s="446"/>
      <c r="Q49" s="445"/>
      <c r="R49" s="446" t="n">
        <f aca="false">SUM(N49:Q49)</f>
        <v>3407.6692821</v>
      </c>
      <c r="S49" s="447" t="n">
        <f aca="false">R49/$R$9</f>
        <v>0.0202419714359086</v>
      </c>
      <c r="T49" s="444" t="n">
        <v>669.8317466</v>
      </c>
      <c r="U49" s="445" t="n">
        <v>1983.942877</v>
      </c>
      <c r="V49" s="446"/>
      <c r="W49" s="445" t="n">
        <v>2729.5866303</v>
      </c>
      <c r="X49" s="446" t="n">
        <f aca="false">SUM(T49:W49)</f>
        <v>5383.3612539</v>
      </c>
      <c r="Y49" s="449" t="n">
        <f aca="false">IF(ISERROR(R49/X49-1),"         /0",IF(R49/X49&gt;5,"  *  ",(R49/X49-1)))</f>
        <v>-0.366999701231029</v>
      </c>
    </row>
    <row r="50" customFormat="false" ht="19.2" hidden="false" customHeight="true" outlineLevel="0" collapsed="false">
      <c r="A50" s="443" t="s">
        <v>278</v>
      </c>
      <c r="B50" s="444" t="n">
        <v>1234.0596078</v>
      </c>
      <c r="C50" s="445" t="n">
        <v>1533.794778</v>
      </c>
      <c r="D50" s="446" t="n">
        <v>0</v>
      </c>
      <c r="E50" s="445" t="n">
        <v>0</v>
      </c>
      <c r="F50" s="446" t="n">
        <f aca="false">SUM(B50:E50)</f>
        <v>2767.8543858</v>
      </c>
      <c r="G50" s="447" t="n">
        <f aca="false">F50/$F$9</f>
        <v>0.0164413928635677</v>
      </c>
      <c r="H50" s="444" t="n">
        <v>1364.2919424</v>
      </c>
      <c r="I50" s="502" t="n">
        <v>2209.5354636</v>
      </c>
      <c r="J50" s="446"/>
      <c r="K50" s="445"/>
      <c r="L50" s="446" t="n">
        <f aca="false">SUM(H50:K50)</f>
        <v>3573.827406</v>
      </c>
      <c r="M50" s="448" t="n">
        <f aca="false">IF(ISERROR(F50/L50-1),"         /0",(F50/L50-1))</f>
        <v>-0.225520969156729</v>
      </c>
      <c r="N50" s="444" t="n">
        <v>1234.0596078</v>
      </c>
      <c r="O50" s="445" t="n">
        <v>1533.794778</v>
      </c>
      <c r="P50" s="446"/>
      <c r="Q50" s="445"/>
      <c r="R50" s="446" t="n">
        <f aca="false">SUM(N50:Q50)</f>
        <v>2767.8543858</v>
      </c>
      <c r="S50" s="447" t="n">
        <f aca="false">R50/$R$9</f>
        <v>0.0164413928635677</v>
      </c>
      <c r="T50" s="444" t="n">
        <v>1364.2919424</v>
      </c>
      <c r="U50" s="445" t="n">
        <v>2209.5354636</v>
      </c>
      <c r="V50" s="446"/>
      <c r="W50" s="445"/>
      <c r="X50" s="446" t="n">
        <f aca="false">SUM(T50:W50)</f>
        <v>3573.827406</v>
      </c>
      <c r="Y50" s="449" t="n">
        <f aca="false">IF(ISERROR(R50/X50-1),"         /0",IF(R50/X50&gt;5,"  *  ",(R50/X50-1)))</f>
        <v>-0.225520969156729</v>
      </c>
    </row>
    <row r="51" customFormat="false" ht="19.2" hidden="false" customHeight="true" outlineLevel="0" collapsed="false">
      <c r="A51" s="443" t="s">
        <v>276</v>
      </c>
      <c r="B51" s="444" t="n">
        <v>251.91656226</v>
      </c>
      <c r="C51" s="445" t="n">
        <v>2239.13441466</v>
      </c>
      <c r="D51" s="446" t="n">
        <v>0</v>
      </c>
      <c r="E51" s="445" t="n">
        <v>0</v>
      </c>
      <c r="F51" s="446" t="n">
        <f aca="false">SUM(B51:E51)</f>
        <v>2491.05097692</v>
      </c>
      <c r="G51" s="447" t="n">
        <f aca="false">F51/$F$9</f>
        <v>0.0147971468314357</v>
      </c>
      <c r="H51" s="444" t="n">
        <v>118.72645422</v>
      </c>
      <c r="I51" s="502" t="n">
        <v>2251.35892542</v>
      </c>
      <c r="J51" s="446"/>
      <c r="K51" s="445"/>
      <c r="L51" s="446" t="n">
        <f aca="false">SUM(H51:K51)</f>
        <v>2370.08537964</v>
      </c>
      <c r="M51" s="448" t="n">
        <f aca="false">IF(ISERROR(F51/L51-1),"         /0",(F51/L51-1))</f>
        <v>0.0510384977347838</v>
      </c>
      <c r="N51" s="444" t="n">
        <v>251.91656226</v>
      </c>
      <c r="O51" s="445" t="n">
        <v>2239.13441466</v>
      </c>
      <c r="P51" s="446"/>
      <c r="Q51" s="445"/>
      <c r="R51" s="446" t="n">
        <f aca="false">SUM(N51:Q51)</f>
        <v>2491.05097692</v>
      </c>
      <c r="S51" s="447" t="n">
        <f aca="false">R51/$R$9</f>
        <v>0.0147971468314357</v>
      </c>
      <c r="T51" s="444" t="n">
        <v>118.72645422</v>
      </c>
      <c r="U51" s="445" t="n">
        <v>2251.35892542</v>
      </c>
      <c r="V51" s="446"/>
      <c r="W51" s="445"/>
      <c r="X51" s="446" t="n">
        <f aca="false">SUM(T51:W51)</f>
        <v>2370.08537964</v>
      </c>
      <c r="Y51" s="449" t="n">
        <f aca="false">IF(ISERROR(R51/X51-1),"         /0",IF(R51/X51&gt;5,"  *  ",(R51/X51-1)))</f>
        <v>0.0510384977347838</v>
      </c>
    </row>
    <row r="52" customFormat="false" ht="19.2" hidden="false" customHeight="true" outlineLevel="0" collapsed="false">
      <c r="A52" s="443" t="s">
        <v>277</v>
      </c>
      <c r="B52" s="444" t="n">
        <v>991.25621198</v>
      </c>
      <c r="C52" s="445" t="n">
        <v>1448.18326508</v>
      </c>
      <c r="D52" s="446" t="n">
        <v>0</v>
      </c>
      <c r="E52" s="445" t="n">
        <v>4.25801</v>
      </c>
      <c r="F52" s="446" t="n">
        <f aca="false">SUM(B52:E52)</f>
        <v>2443.69748706</v>
      </c>
      <c r="G52" s="447" t="n">
        <f aca="false">F52/$F$9</f>
        <v>0.0145158613222545</v>
      </c>
      <c r="H52" s="444" t="n">
        <v>599.80883666</v>
      </c>
      <c r="I52" s="502" t="n">
        <v>2278.03535</v>
      </c>
      <c r="J52" s="446"/>
      <c r="K52" s="445"/>
      <c r="L52" s="446" t="n">
        <f aca="false">SUM(H52:K52)</f>
        <v>2877.84418666</v>
      </c>
      <c r="M52" s="448" t="n">
        <f aca="false">IF(ISERROR(F52/L52-1),"         /0",(F52/L52-1))</f>
        <v>-0.1508583062323</v>
      </c>
      <c r="N52" s="444" t="n">
        <v>991.25621198</v>
      </c>
      <c r="O52" s="445" t="n">
        <v>1448.18326508</v>
      </c>
      <c r="P52" s="446"/>
      <c r="Q52" s="445" t="n">
        <v>4.25801</v>
      </c>
      <c r="R52" s="446" t="n">
        <f aca="false">SUM(N52:Q52)</f>
        <v>2443.69748706</v>
      </c>
      <c r="S52" s="447" t="n">
        <f aca="false">R52/$R$9</f>
        <v>0.0145158613222545</v>
      </c>
      <c r="T52" s="444" t="n">
        <v>599.80883666</v>
      </c>
      <c r="U52" s="445" t="n">
        <v>2278.03535</v>
      </c>
      <c r="V52" s="446"/>
      <c r="W52" s="445"/>
      <c r="X52" s="446" t="n">
        <f aca="false">SUM(T52:W52)</f>
        <v>2877.84418666</v>
      </c>
      <c r="Y52" s="449" t="n">
        <f aca="false">IF(ISERROR(R52/X52-1),"         /0",IF(R52/X52&gt;5,"  *  ",(R52/X52-1)))</f>
        <v>-0.1508583062323</v>
      </c>
    </row>
    <row r="53" customFormat="false" ht="19.2" hidden="false" customHeight="true" outlineLevel="0" collapsed="false">
      <c r="A53" s="443" t="s">
        <v>283</v>
      </c>
      <c r="B53" s="444" t="n">
        <v>1380.79176088</v>
      </c>
      <c r="C53" s="445" t="n">
        <v>0</v>
      </c>
      <c r="D53" s="446" t="n">
        <v>0</v>
      </c>
      <c r="E53" s="445" t="n">
        <v>0</v>
      </c>
      <c r="F53" s="446" t="n">
        <f aca="false">SUM(B53:E53)</f>
        <v>1380.79176088</v>
      </c>
      <c r="G53" s="447" t="n">
        <f aca="false">F53/$F$9</f>
        <v>0.00820207158291093</v>
      </c>
      <c r="H53" s="444" t="n">
        <v>1007.32642665</v>
      </c>
      <c r="I53" s="502"/>
      <c r="J53" s="446"/>
      <c r="K53" s="445"/>
      <c r="L53" s="446" t="n">
        <f aca="false">SUM(H53:K53)</f>
        <v>1007.32642665</v>
      </c>
      <c r="M53" s="448" t="n">
        <f aca="false">IF(ISERROR(F53/L53-1),"         /0",(F53/L53-1))</f>
        <v>0.370749068374995</v>
      </c>
      <c r="N53" s="444" t="n">
        <v>1380.79176088</v>
      </c>
      <c r="O53" s="445"/>
      <c r="P53" s="446"/>
      <c r="Q53" s="445"/>
      <c r="R53" s="446" t="n">
        <f aca="false">SUM(N53:Q53)</f>
        <v>1380.79176088</v>
      </c>
      <c r="S53" s="447" t="n">
        <f aca="false">R53/$R$9</f>
        <v>0.00820207158291093</v>
      </c>
      <c r="T53" s="444" t="n">
        <v>1007.32642665</v>
      </c>
      <c r="U53" s="445"/>
      <c r="V53" s="446"/>
      <c r="W53" s="445"/>
      <c r="X53" s="446" t="n">
        <f aca="false">SUM(T53:W53)</f>
        <v>1007.32642665</v>
      </c>
      <c r="Y53" s="449" t="n">
        <f aca="false">IF(ISERROR(R53/X53-1),"         /0",IF(R53/X53&gt;5,"  *  ",(R53/X53-1)))</f>
        <v>0.370749068374995</v>
      </c>
    </row>
    <row r="54" customFormat="false" ht="19.2" hidden="false" customHeight="true" outlineLevel="0" collapsed="false">
      <c r="A54" s="443" t="s">
        <v>282</v>
      </c>
      <c r="B54" s="444" t="n">
        <v>243.6159124</v>
      </c>
      <c r="C54" s="445" t="n">
        <v>1057.9678032</v>
      </c>
      <c r="D54" s="446" t="n">
        <v>0</v>
      </c>
      <c r="E54" s="445" t="n">
        <v>0</v>
      </c>
      <c r="F54" s="446" t="n">
        <f aca="false">SUM(B54:E54)</f>
        <v>1301.5837156</v>
      </c>
      <c r="G54" s="447" t="n">
        <f aca="false">F54/$F$9</f>
        <v>0.00773156612674065</v>
      </c>
      <c r="H54" s="444"/>
      <c r="I54" s="502"/>
      <c r="J54" s="446"/>
      <c r="K54" s="445"/>
      <c r="L54" s="446" t="n">
        <f aca="false">SUM(H54:K54)</f>
        <v>0</v>
      </c>
      <c r="M54" s="448" t="str">
        <f aca="false">IF(ISERROR(F54/L54-1),"         /0",(F54/L54-1))</f>
        <v>         /0</v>
      </c>
      <c r="N54" s="444" t="n">
        <v>243.6159124</v>
      </c>
      <c r="O54" s="445" t="n">
        <v>1057.9678032</v>
      </c>
      <c r="P54" s="446"/>
      <c r="Q54" s="445"/>
      <c r="R54" s="446" t="n">
        <f aca="false">SUM(N54:Q54)</f>
        <v>1301.5837156</v>
      </c>
      <c r="S54" s="447" t="n">
        <f aca="false">R54/$R$9</f>
        <v>0.00773156612674065</v>
      </c>
      <c r="T54" s="444"/>
      <c r="U54" s="445"/>
      <c r="V54" s="446"/>
      <c r="W54" s="445"/>
      <c r="X54" s="446" t="n">
        <f aca="false">SUM(T54:W54)</f>
        <v>0</v>
      </c>
      <c r="Y54" s="449" t="str">
        <f aca="false">IF(ISERROR(R54/X54-1),"         /0",IF(R54/X54&gt;5,"  *  ",(R54/X54-1)))</f>
        <v>         /0</v>
      </c>
    </row>
    <row r="55" customFormat="false" ht="19.2" hidden="false" customHeight="true" outlineLevel="0" collapsed="false">
      <c r="A55" s="443" t="s">
        <v>280</v>
      </c>
      <c r="B55" s="444" t="n">
        <v>236.45801007</v>
      </c>
      <c r="C55" s="445" t="n">
        <v>523.0248369</v>
      </c>
      <c r="D55" s="446" t="n">
        <v>0</v>
      </c>
      <c r="E55" s="445" t="n">
        <v>0</v>
      </c>
      <c r="F55" s="446" t="n">
        <f aca="false">SUM(B55:E55)</f>
        <v>759.48284697</v>
      </c>
      <c r="G55" s="447" t="n">
        <f aca="false">F55/$F$9</f>
        <v>0.00451142080459032</v>
      </c>
      <c r="H55" s="444" t="n">
        <v>106.83881136</v>
      </c>
      <c r="I55" s="502" t="n">
        <v>264.85514901</v>
      </c>
      <c r="J55" s="446"/>
      <c r="K55" s="445"/>
      <c r="L55" s="446" t="n">
        <f aca="false">SUM(H55:K55)</f>
        <v>371.69396037</v>
      </c>
      <c r="M55" s="448" t="n">
        <f aca="false">IF(ISERROR(F55/L55-1),"         /0",(F55/L55-1))</f>
        <v>1.04330155435934</v>
      </c>
      <c r="N55" s="444" t="n">
        <v>236.45801007</v>
      </c>
      <c r="O55" s="445" t="n">
        <v>523.0248369</v>
      </c>
      <c r="P55" s="446"/>
      <c r="Q55" s="445"/>
      <c r="R55" s="446" t="n">
        <f aca="false">SUM(N55:Q55)</f>
        <v>759.48284697</v>
      </c>
      <c r="S55" s="447" t="n">
        <f aca="false">R55/$R$9</f>
        <v>0.00451142080459032</v>
      </c>
      <c r="T55" s="444" t="n">
        <v>106.83881136</v>
      </c>
      <c r="U55" s="445" t="n">
        <v>264.85514901</v>
      </c>
      <c r="V55" s="446"/>
      <c r="W55" s="445"/>
      <c r="X55" s="446" t="n">
        <f aca="false">SUM(T55:W55)</f>
        <v>371.69396037</v>
      </c>
      <c r="Y55" s="449" t="n">
        <f aca="false">IF(ISERROR(R55/X55-1),"         /0",IF(R55/X55&gt;5,"  *  ",(R55/X55-1)))</f>
        <v>1.04330155435934</v>
      </c>
    </row>
    <row r="56" customFormat="false" ht="19.2" hidden="false" customHeight="true" outlineLevel="0" collapsed="false">
      <c r="A56" s="443" t="s">
        <v>281</v>
      </c>
      <c r="B56" s="444" t="n">
        <v>188.95092267</v>
      </c>
      <c r="C56" s="445" t="n">
        <v>423.56367</v>
      </c>
      <c r="D56" s="446" t="n">
        <v>0</v>
      </c>
      <c r="E56" s="445" t="n">
        <v>0</v>
      </c>
      <c r="F56" s="446" t="n">
        <f aca="false">SUM(B56:E56)</f>
        <v>612.51459267</v>
      </c>
      <c r="G56" s="447" t="n">
        <f aca="false">F56/$F$9</f>
        <v>0.00363841143682308</v>
      </c>
      <c r="H56" s="444" t="n">
        <v>0</v>
      </c>
      <c r="I56" s="502" t="n">
        <v>0</v>
      </c>
      <c r="J56" s="446"/>
      <c r="K56" s="445"/>
      <c r="L56" s="446" t="n">
        <f aca="false">SUM(H56:K56)</f>
        <v>0</v>
      </c>
      <c r="M56" s="448" t="s">
        <v>183</v>
      </c>
      <c r="N56" s="444" t="n">
        <v>188.95092267</v>
      </c>
      <c r="O56" s="445" t="n">
        <v>423.56367</v>
      </c>
      <c r="P56" s="446"/>
      <c r="Q56" s="445"/>
      <c r="R56" s="446" t="n">
        <f aca="false">SUM(N56:Q56)</f>
        <v>612.51459267</v>
      </c>
      <c r="S56" s="447" t="n">
        <f aca="false">R56/$R$9</f>
        <v>0.00363841143682308</v>
      </c>
      <c r="T56" s="444" t="n">
        <v>0</v>
      </c>
      <c r="U56" s="445" t="n">
        <v>0</v>
      </c>
      <c r="V56" s="446"/>
      <c r="W56" s="445"/>
      <c r="X56" s="446" t="n">
        <f aca="false">SUM(T56:W56)</f>
        <v>0</v>
      </c>
      <c r="Y56" s="449" t="str">
        <f aca="false">IF(ISERROR(R56/X56-1),"         /0",IF(R56/X56&gt;5,"  *  ",(R56/X56-1)))</f>
        <v>         /0</v>
      </c>
    </row>
    <row r="57" customFormat="false" ht="19.2" hidden="false" customHeight="true" outlineLevel="0" collapsed="false">
      <c r="A57" s="443" t="s">
        <v>285</v>
      </c>
      <c r="B57" s="444" t="n">
        <v>0</v>
      </c>
      <c r="C57" s="445" t="n">
        <v>44.40858048</v>
      </c>
      <c r="D57" s="446" t="n">
        <v>0</v>
      </c>
      <c r="E57" s="445" t="n">
        <v>0</v>
      </c>
      <c r="F57" s="446" t="n">
        <f aca="false">SUM(B57:E57)</f>
        <v>44.40858048</v>
      </c>
      <c r="G57" s="447" t="n">
        <f aca="false">F57/$F$9</f>
        <v>0.000263792388042846</v>
      </c>
      <c r="H57" s="444"/>
      <c r="I57" s="502" t="n">
        <v>92.42918784</v>
      </c>
      <c r="J57" s="446"/>
      <c r="K57" s="445"/>
      <c r="L57" s="446" t="n">
        <f aca="false">SUM(H57:K57)</f>
        <v>92.42918784</v>
      </c>
      <c r="M57" s="448" t="n">
        <f aca="false">IF(ISERROR(F57/L57-1),"         /0",(F57/L57-1))</f>
        <v>-0.519539427773901</v>
      </c>
      <c r="N57" s="444"/>
      <c r="O57" s="445" t="n">
        <v>44.40858048</v>
      </c>
      <c r="P57" s="446"/>
      <c r="Q57" s="445"/>
      <c r="R57" s="446" t="n">
        <f aca="false">SUM(N57:Q57)</f>
        <v>44.40858048</v>
      </c>
      <c r="S57" s="447" t="n">
        <f aca="false">R57/$R$9</f>
        <v>0.000263792388042846</v>
      </c>
      <c r="T57" s="444"/>
      <c r="U57" s="445" t="n">
        <v>92.42918784</v>
      </c>
      <c r="V57" s="446"/>
      <c r="W57" s="445"/>
      <c r="X57" s="446" t="n">
        <f aca="false">SUM(T57:W57)</f>
        <v>92.42918784</v>
      </c>
      <c r="Y57" s="449" t="n">
        <f aca="false">IF(ISERROR(R57/X57-1),"         /0",IF(R57/X57&gt;5,"  *  ",(R57/X57-1)))</f>
        <v>-0.519539427773901</v>
      </c>
    </row>
    <row r="58" customFormat="false" ht="19.2" hidden="false" customHeight="true" outlineLevel="0" collapsed="false">
      <c r="A58" s="450" t="s">
        <v>217</v>
      </c>
      <c r="B58" s="451" t="n">
        <v>0</v>
      </c>
      <c r="C58" s="452" t="n">
        <v>0</v>
      </c>
      <c r="D58" s="453" t="n">
        <v>0</v>
      </c>
      <c r="E58" s="452" t="n">
        <v>0</v>
      </c>
      <c r="F58" s="453" t="n">
        <f aca="false">SUM(B58:E58)</f>
        <v>0</v>
      </c>
      <c r="G58" s="454" t="n">
        <f aca="false">F58/$F$9</f>
        <v>0</v>
      </c>
      <c r="H58" s="451"/>
      <c r="I58" s="503"/>
      <c r="J58" s="453"/>
      <c r="K58" s="452" t="n">
        <v>0</v>
      </c>
      <c r="L58" s="453" t="n">
        <f aca="false">SUM(H58:K58)</f>
        <v>0</v>
      </c>
      <c r="M58" s="455" t="str">
        <f aca="false">IF(ISERROR(F58/L58-1),"         /0",(F58/L58-1))</f>
        <v>         /0</v>
      </c>
      <c r="N58" s="451"/>
      <c r="O58" s="452"/>
      <c r="P58" s="453"/>
      <c r="Q58" s="452"/>
      <c r="R58" s="453" t="n">
        <f aca="false">SUM(N58:Q58)</f>
        <v>0</v>
      </c>
      <c r="S58" s="454" t="n">
        <f aca="false">R58/$R$9</f>
        <v>0</v>
      </c>
      <c r="T58" s="451"/>
      <c r="U58" s="452"/>
      <c r="V58" s="453"/>
      <c r="W58" s="452" t="n">
        <v>0</v>
      </c>
      <c r="X58" s="453" t="n">
        <f aca="false">SUM(T58:W58)</f>
        <v>0</v>
      </c>
      <c r="Y58" s="456" t="str">
        <f aca="false">IF(ISERROR(R58/X58-1),"         /0",IF(R58/X58&gt;5,"  *  ",(R58/X58-1)))</f>
        <v>         /0</v>
      </c>
    </row>
    <row r="59" s="435" customFormat="true" ht="19.2" hidden="false" customHeight="true" outlineLevel="0" collapsed="false">
      <c r="A59" s="492" t="s">
        <v>286</v>
      </c>
      <c r="B59" s="493" t="n">
        <f aca="false">SUM(B60:B72)</f>
        <v>3206.82754438</v>
      </c>
      <c r="C59" s="494" t="n">
        <f aca="false">SUM(C60:C72)</f>
        <v>2792.50629112</v>
      </c>
      <c r="D59" s="495" t="n">
        <f aca="false">SUM(D60:D72)</f>
        <v>54.643214</v>
      </c>
      <c r="E59" s="494" t="n">
        <f aca="false">SUM(E60:E72)</f>
        <v>18.6494367</v>
      </c>
      <c r="F59" s="495" t="n">
        <f aca="false">SUM(B59:E59)</f>
        <v>6072.6264862</v>
      </c>
      <c r="G59" s="496" t="n">
        <f aca="false">F59/$F$9</f>
        <v>0.0360721424817525</v>
      </c>
      <c r="H59" s="493" t="n">
        <f aca="false">SUM(H60:H72)</f>
        <v>3183.72473978</v>
      </c>
      <c r="I59" s="494" t="n">
        <f aca="false">SUM(I60:I72)</f>
        <v>2243.89612701</v>
      </c>
      <c r="J59" s="495" t="n">
        <f aca="false">SUM(J60:J72)</f>
        <v>875.47493893</v>
      </c>
      <c r="K59" s="494" t="n">
        <f aca="false">SUM(K60:K72)</f>
        <v>642.57131251</v>
      </c>
      <c r="L59" s="495" t="n">
        <f aca="false">SUM(H59:K59)</f>
        <v>6945.66711823</v>
      </c>
      <c r="M59" s="497" t="n">
        <f aca="false">IF(ISERROR(F59/L59-1),"         /0",(F59/L59-1))</f>
        <v>-0.125695720392152</v>
      </c>
      <c r="N59" s="493" t="n">
        <f aca="false">SUM(N60:N72)</f>
        <v>3206.82754438</v>
      </c>
      <c r="O59" s="494" t="n">
        <f aca="false">SUM(O60:O72)</f>
        <v>2792.50629112</v>
      </c>
      <c r="P59" s="495" t="n">
        <f aca="false">SUM(P60:P72)</f>
        <v>54.643214</v>
      </c>
      <c r="Q59" s="494" t="n">
        <f aca="false">SUM(Q60:Q72)</f>
        <v>18.6494367</v>
      </c>
      <c r="R59" s="495" t="n">
        <f aca="false">SUM(N59:Q59)</f>
        <v>6072.6264862</v>
      </c>
      <c r="S59" s="496" t="n">
        <f aca="false">R59/$R$9</f>
        <v>0.0360721424817525</v>
      </c>
      <c r="T59" s="493" t="n">
        <f aca="false">SUM(T60:T72)</f>
        <v>3183.72473978</v>
      </c>
      <c r="U59" s="494" t="n">
        <f aca="false">SUM(U60:U72)</f>
        <v>2243.89612701</v>
      </c>
      <c r="V59" s="495" t="n">
        <f aca="false">SUM(V60:V72)</f>
        <v>875.47493893</v>
      </c>
      <c r="W59" s="494" t="n">
        <f aca="false">SUM(W60:W72)</f>
        <v>642.57131251</v>
      </c>
      <c r="X59" s="495" t="n">
        <f aca="false">SUM(T59:W59)</f>
        <v>6945.66711823</v>
      </c>
      <c r="Y59" s="498" t="n">
        <f aca="false">IF(ISERROR(R59/X59-1),"         /0",IF(R59/X59&gt;5,"  *  ",(R59/X59-1)))</f>
        <v>-0.125695720392152</v>
      </c>
    </row>
    <row r="60" s="460" customFormat="true" ht="19.2" hidden="false" customHeight="true" outlineLevel="0" collapsed="false">
      <c r="A60" s="485" t="s">
        <v>287</v>
      </c>
      <c r="B60" s="486" t="n">
        <v>1541.44391925</v>
      </c>
      <c r="C60" s="487" t="n">
        <v>1723.2612135</v>
      </c>
      <c r="D60" s="488" t="n">
        <v>0</v>
      </c>
      <c r="E60" s="487" t="n">
        <v>0</v>
      </c>
      <c r="F60" s="488" t="n">
        <f aca="false">SUM(B60:E60)</f>
        <v>3264.70513275</v>
      </c>
      <c r="G60" s="489" t="n">
        <f aca="false">F60/$F$9</f>
        <v>0.0193927469402386</v>
      </c>
      <c r="H60" s="486" t="n">
        <v>1649.9898135</v>
      </c>
      <c r="I60" s="487" t="n">
        <v>1443.876102</v>
      </c>
      <c r="J60" s="488" t="n">
        <v>498.220254</v>
      </c>
      <c r="K60" s="487" t="n">
        <v>444.50157975</v>
      </c>
      <c r="L60" s="488" t="n">
        <f aca="false">SUM(H60:K60)</f>
        <v>4036.58774925</v>
      </c>
      <c r="M60" s="490" t="n">
        <f aca="false">IF(ISERROR(F60/L60-1),"         /0",(F60/L60-1))</f>
        <v>-0.191221562480195</v>
      </c>
      <c r="N60" s="486" t="n">
        <v>1541.44391925</v>
      </c>
      <c r="O60" s="487" t="n">
        <v>1723.2612135</v>
      </c>
      <c r="P60" s="488" t="n">
        <v>0</v>
      </c>
      <c r="Q60" s="487" t="n">
        <v>0</v>
      </c>
      <c r="R60" s="488" t="n">
        <f aca="false">SUM(N60:Q60)</f>
        <v>3264.70513275</v>
      </c>
      <c r="S60" s="489" t="n">
        <f aca="false">R60/$R$9</f>
        <v>0.0193927469402386</v>
      </c>
      <c r="T60" s="499" t="n">
        <v>1649.9898135</v>
      </c>
      <c r="U60" s="487" t="n">
        <v>1443.876102</v>
      </c>
      <c r="V60" s="488" t="n">
        <v>498.220254</v>
      </c>
      <c r="W60" s="487" t="n">
        <v>444.50157975</v>
      </c>
      <c r="X60" s="488" t="n">
        <f aca="false">SUM(T60:W60)</f>
        <v>4036.58774925</v>
      </c>
      <c r="Y60" s="491" t="n">
        <f aca="false">IF(ISERROR(R60/X60-1),"         /0",IF(R60/X60&gt;5,"  *  ",(R60/X60-1)))</f>
        <v>-0.191221562480195</v>
      </c>
    </row>
    <row r="61" s="460" customFormat="true" ht="19.2" hidden="false" customHeight="true" outlineLevel="0" collapsed="false">
      <c r="A61" s="443" t="s">
        <v>289</v>
      </c>
      <c r="B61" s="444" t="n">
        <v>941.40317448</v>
      </c>
      <c r="C61" s="445" t="n">
        <v>515.62370368</v>
      </c>
      <c r="D61" s="446" t="n">
        <v>54.643214</v>
      </c>
      <c r="E61" s="445" t="n">
        <v>15.17410176</v>
      </c>
      <c r="F61" s="446" t="n">
        <f aca="false">SUM(B61:E61)</f>
        <v>1526.84419392</v>
      </c>
      <c r="G61" s="447" t="n">
        <f aca="false">F61/$F$9</f>
        <v>0.00906964086061934</v>
      </c>
      <c r="H61" s="444" t="n">
        <v>882.3040016</v>
      </c>
      <c r="I61" s="445" t="n">
        <v>413.22190568</v>
      </c>
      <c r="J61" s="446" t="n">
        <v>371.08495216</v>
      </c>
      <c r="K61" s="445" t="n">
        <v>188.38912912</v>
      </c>
      <c r="L61" s="446" t="n">
        <f aca="false">SUM(H61:K61)</f>
        <v>1854.99998856</v>
      </c>
      <c r="M61" s="448" t="n">
        <f aca="false">IF(ISERROR(F61/L61-1),"         /0",(F61/L61-1))</f>
        <v>-0.176903394427911</v>
      </c>
      <c r="N61" s="444" t="n">
        <v>941.40317448</v>
      </c>
      <c r="O61" s="445" t="n">
        <v>515.62370368</v>
      </c>
      <c r="P61" s="446" t="n">
        <v>54.643214</v>
      </c>
      <c r="Q61" s="445" t="n">
        <v>15.17410176</v>
      </c>
      <c r="R61" s="446" t="n">
        <f aca="false">SUM(N61:Q61)</f>
        <v>1526.84419392</v>
      </c>
      <c r="S61" s="447" t="n">
        <f aca="false">R61/$R$9</f>
        <v>0.00906964086061934</v>
      </c>
      <c r="T61" s="458" t="n">
        <v>882.3040016</v>
      </c>
      <c r="U61" s="445" t="n">
        <v>413.22190568</v>
      </c>
      <c r="V61" s="446" t="n">
        <v>371.08495216</v>
      </c>
      <c r="W61" s="445" t="n">
        <v>188.38912912</v>
      </c>
      <c r="X61" s="446" t="n">
        <f aca="false">SUM(T61:W61)</f>
        <v>1854.99998856</v>
      </c>
      <c r="Y61" s="449" t="n">
        <f aca="false">IF(ISERROR(R61/X61-1),"         /0",IF(R61/X61&gt;5,"  *  ",(R61/X61-1)))</f>
        <v>-0.176903394427911</v>
      </c>
    </row>
    <row r="62" s="460" customFormat="true" ht="19.2" hidden="false" customHeight="true" outlineLevel="0" collapsed="false">
      <c r="A62" s="443" t="s">
        <v>297</v>
      </c>
      <c r="B62" s="444" t="n">
        <v>40.36035784</v>
      </c>
      <c r="C62" s="445" t="n">
        <v>269.78531756</v>
      </c>
      <c r="D62" s="446" t="n">
        <v>0</v>
      </c>
      <c r="E62" s="445" t="n">
        <v>0</v>
      </c>
      <c r="F62" s="446" t="n">
        <f aca="false">SUM(B62:E62)</f>
        <v>310.1456754</v>
      </c>
      <c r="G62" s="447" t="n">
        <f aca="false">F62/$F$9</f>
        <v>0.00184230316462769</v>
      </c>
      <c r="H62" s="444" t="n">
        <v>27.27204634</v>
      </c>
      <c r="I62" s="445" t="n">
        <v>197.92891052</v>
      </c>
      <c r="J62" s="446"/>
      <c r="K62" s="445"/>
      <c r="L62" s="446" t="n">
        <f aca="false">SUM(H62:K62)</f>
        <v>225.20095686</v>
      </c>
      <c r="M62" s="448" t="n">
        <f aca="false">IF(ISERROR(F62/L62-1),"         /0",(F62/L62-1))</f>
        <v>0.377195193681203</v>
      </c>
      <c r="N62" s="444" t="n">
        <v>40.36035784</v>
      </c>
      <c r="O62" s="445" t="n">
        <v>269.78531756</v>
      </c>
      <c r="P62" s="446" t="n">
        <v>0</v>
      </c>
      <c r="Q62" s="445"/>
      <c r="R62" s="446" t="n">
        <f aca="false">SUM(N62:Q62)</f>
        <v>310.1456754</v>
      </c>
      <c r="S62" s="447" t="n">
        <f aca="false">R62/$R$9</f>
        <v>0.00184230316462769</v>
      </c>
      <c r="T62" s="458" t="n">
        <v>27.27204634</v>
      </c>
      <c r="U62" s="445" t="n">
        <v>197.92891052</v>
      </c>
      <c r="V62" s="446"/>
      <c r="W62" s="445"/>
      <c r="X62" s="446" t="n">
        <f aca="false">SUM(T62:W62)</f>
        <v>225.20095686</v>
      </c>
      <c r="Y62" s="449" t="n">
        <f aca="false">IF(ISERROR(R62/X62-1),"         /0",IF(R62/X62&gt;5,"  *  ",(R62/X62-1)))</f>
        <v>0.377195193681203</v>
      </c>
    </row>
    <row r="63" s="460" customFormat="true" ht="19.2" hidden="false" customHeight="true" outlineLevel="0" collapsed="false">
      <c r="A63" s="443" t="s">
        <v>290</v>
      </c>
      <c r="B63" s="444" t="n">
        <v>164.79229956</v>
      </c>
      <c r="C63" s="445" t="n">
        <v>81.8881812</v>
      </c>
      <c r="D63" s="446" t="n">
        <v>0</v>
      </c>
      <c r="E63" s="445" t="n">
        <v>0</v>
      </c>
      <c r="F63" s="446" t="n">
        <f aca="false">SUM(B63:E63)</f>
        <v>246.68048076</v>
      </c>
      <c r="G63" s="447" t="n">
        <f aca="false">F63/$F$9</f>
        <v>0.00146531216264712</v>
      </c>
      <c r="H63" s="444" t="n">
        <v>14.28278376</v>
      </c>
      <c r="I63" s="445" t="n">
        <v>0</v>
      </c>
      <c r="J63" s="446"/>
      <c r="K63" s="445"/>
      <c r="L63" s="446" t="n">
        <f aca="false">SUM(H63:K63)</f>
        <v>14.28278376</v>
      </c>
      <c r="M63" s="448" t="n">
        <f aca="false">IF(ISERROR(F63/L63-1),"         /0",(F63/L63-1))</f>
        <v>16.2711766071014</v>
      </c>
      <c r="N63" s="444" t="n">
        <v>164.79229956</v>
      </c>
      <c r="O63" s="445" t="n">
        <v>81.8881812</v>
      </c>
      <c r="P63" s="446"/>
      <c r="Q63" s="445"/>
      <c r="R63" s="446" t="n">
        <f aca="false">SUM(N63:Q63)</f>
        <v>246.68048076</v>
      </c>
      <c r="S63" s="447" t="n">
        <f aca="false">R63/$R$9</f>
        <v>0.00146531216264712</v>
      </c>
      <c r="T63" s="458" t="n">
        <v>14.28278376</v>
      </c>
      <c r="U63" s="445" t="n">
        <v>0</v>
      </c>
      <c r="V63" s="446"/>
      <c r="W63" s="445"/>
      <c r="X63" s="446" t="n">
        <f aca="false">SUM(T63:W63)</f>
        <v>14.28278376</v>
      </c>
      <c r="Y63" s="449" t="str">
        <f aca="false">IF(ISERROR(R63/X63-1),"         /0",IF(R63/X63&gt;5,"  *  ",(R63/X63-1)))</f>
        <v>  *  </v>
      </c>
    </row>
    <row r="64" s="460" customFormat="true" ht="19.2" hidden="false" customHeight="true" outlineLevel="0" collapsed="false">
      <c r="A64" s="443" t="s">
        <v>293</v>
      </c>
      <c r="B64" s="444" t="n">
        <v>135.85042536</v>
      </c>
      <c r="C64" s="445" t="n">
        <v>22.04887724</v>
      </c>
      <c r="D64" s="446" t="n">
        <v>0</v>
      </c>
      <c r="E64" s="445" t="n">
        <v>0</v>
      </c>
      <c r="F64" s="446" t="n">
        <f aca="false">SUM(B64:E64)</f>
        <v>157.8993026</v>
      </c>
      <c r="G64" s="447" t="n">
        <f aca="false">F64/$F$9</f>
        <v>0.000937941128785072</v>
      </c>
      <c r="H64" s="444" t="n">
        <v>120.64833118</v>
      </c>
      <c r="I64" s="445" t="n">
        <v>22.35912406</v>
      </c>
      <c r="J64" s="446"/>
      <c r="K64" s="445" t="n">
        <v>8.57386556</v>
      </c>
      <c r="L64" s="446" t="n">
        <f aca="false">SUM(H64:K64)</f>
        <v>151.5813208</v>
      </c>
      <c r="M64" s="448" t="n">
        <f aca="false">IF(ISERROR(F64/L64-1),"         /0",(F64/L64-1))</f>
        <v>0.0416804772953265</v>
      </c>
      <c r="N64" s="444" t="n">
        <v>135.85042536</v>
      </c>
      <c r="O64" s="445" t="n">
        <v>22.04887724</v>
      </c>
      <c r="P64" s="446"/>
      <c r="Q64" s="445"/>
      <c r="R64" s="446" t="n">
        <f aca="false">SUM(N64:Q64)</f>
        <v>157.8993026</v>
      </c>
      <c r="S64" s="447" t="n">
        <f aca="false">R64/$R$9</f>
        <v>0.000937941128785072</v>
      </c>
      <c r="T64" s="458" t="n">
        <v>120.64833118</v>
      </c>
      <c r="U64" s="445" t="n">
        <v>22.35912406</v>
      </c>
      <c r="V64" s="446"/>
      <c r="W64" s="445" t="n">
        <v>8.57386556</v>
      </c>
      <c r="X64" s="446" t="n">
        <f aca="false">SUM(T64:W64)</f>
        <v>151.5813208</v>
      </c>
      <c r="Y64" s="449" t="n">
        <f aca="false">IF(ISERROR(R64/X64-1),"         /0",IF(R64/X64&gt;5,"  *  ",(R64/X64-1)))</f>
        <v>0.0416804772953265</v>
      </c>
    </row>
    <row r="65" s="460" customFormat="true" ht="19.2" hidden="false" customHeight="true" outlineLevel="0" collapsed="false">
      <c r="A65" s="443" t="s">
        <v>291</v>
      </c>
      <c r="B65" s="444" t="n">
        <v>79.55750313</v>
      </c>
      <c r="C65" s="445" t="n">
        <v>68.37011559</v>
      </c>
      <c r="D65" s="446" t="n">
        <v>0</v>
      </c>
      <c r="E65" s="445" t="n">
        <v>3.32083962</v>
      </c>
      <c r="F65" s="446" t="n">
        <f aca="false">SUM(B65:E65)</f>
        <v>151.24845834</v>
      </c>
      <c r="G65" s="447" t="n">
        <f aca="false">F65/$F$9</f>
        <v>0.000898434302156453</v>
      </c>
      <c r="H65" s="444" t="n">
        <v>103.47287391</v>
      </c>
      <c r="I65" s="445" t="n">
        <v>57.82749588</v>
      </c>
      <c r="J65" s="446"/>
      <c r="K65" s="445" t="n">
        <v>0</v>
      </c>
      <c r="L65" s="446" t="n">
        <f aca="false">SUM(H65:K65)</f>
        <v>161.30036979</v>
      </c>
      <c r="M65" s="448" t="n">
        <f aca="false">IF(ISERROR(F65/L65-1),"         /0",(F65/L65-1))</f>
        <v>-0.0623179690355747</v>
      </c>
      <c r="N65" s="444" t="n">
        <v>79.55750313</v>
      </c>
      <c r="O65" s="445" t="n">
        <v>68.37011559</v>
      </c>
      <c r="P65" s="446"/>
      <c r="Q65" s="445" t="n">
        <v>3.32083962</v>
      </c>
      <c r="R65" s="446" t="n">
        <f aca="false">SUM(N65:Q65)</f>
        <v>151.24845834</v>
      </c>
      <c r="S65" s="447" t="n">
        <f aca="false">R65/$R$9</f>
        <v>0.000898434302156453</v>
      </c>
      <c r="T65" s="458" t="n">
        <v>103.47287391</v>
      </c>
      <c r="U65" s="445" t="n">
        <v>57.82749588</v>
      </c>
      <c r="V65" s="446"/>
      <c r="W65" s="445" t="n">
        <v>0</v>
      </c>
      <c r="X65" s="446" t="n">
        <f aca="false">SUM(T65:W65)</f>
        <v>161.30036979</v>
      </c>
      <c r="Y65" s="449" t="n">
        <f aca="false">IF(ISERROR(R65/X65-1),"         /0",IF(R65/X65&gt;5,"  *  ",(R65/X65-1)))</f>
        <v>-0.0623179690355747</v>
      </c>
    </row>
    <row r="66" s="460" customFormat="true" ht="19.2" hidden="false" customHeight="true" outlineLevel="0" collapsed="false">
      <c r="A66" s="443" t="s">
        <v>292</v>
      </c>
      <c r="B66" s="444" t="n">
        <v>83.54018454</v>
      </c>
      <c r="C66" s="445" t="n">
        <v>8.08044036</v>
      </c>
      <c r="D66" s="446" t="n">
        <v>0</v>
      </c>
      <c r="E66" s="445" t="n">
        <v>0</v>
      </c>
      <c r="F66" s="446" t="n">
        <f aca="false">SUM(B66:E66)</f>
        <v>91.6206249</v>
      </c>
      <c r="G66" s="447" t="n">
        <f aca="false">F66/$F$9</f>
        <v>0.000544237694047292</v>
      </c>
      <c r="H66" s="444" t="n">
        <v>89.89120998</v>
      </c>
      <c r="I66" s="445" t="n">
        <v>4.93148862</v>
      </c>
      <c r="J66" s="446"/>
      <c r="K66" s="445"/>
      <c r="L66" s="446" t="n">
        <f aca="false">SUM(H66:K66)</f>
        <v>94.8226986</v>
      </c>
      <c r="M66" s="448" t="n">
        <f aca="false">IF(ISERROR(F66/L66-1),"         /0",(F66/L66-1))</f>
        <v>-0.0337690631808281</v>
      </c>
      <c r="N66" s="444" t="n">
        <v>83.54018454</v>
      </c>
      <c r="O66" s="445" t="n">
        <v>8.08044036</v>
      </c>
      <c r="P66" s="446"/>
      <c r="Q66" s="445"/>
      <c r="R66" s="446" t="n">
        <f aca="false">SUM(N66:Q66)</f>
        <v>91.6206249</v>
      </c>
      <c r="S66" s="447" t="n">
        <f aca="false">R66/$R$9</f>
        <v>0.000544237694047292</v>
      </c>
      <c r="T66" s="458" t="n">
        <v>89.89120998</v>
      </c>
      <c r="U66" s="445" t="n">
        <v>4.93148862</v>
      </c>
      <c r="V66" s="446"/>
      <c r="W66" s="445"/>
      <c r="X66" s="446" t="n">
        <f aca="false">SUM(T66:W66)</f>
        <v>94.8226986</v>
      </c>
      <c r="Y66" s="449" t="n">
        <f aca="false">IF(ISERROR(R66/X66-1),"         /0",IF(R66/X66&gt;5,"  *  ",(R66/X66-1)))</f>
        <v>-0.0337690631808281</v>
      </c>
    </row>
    <row r="67" s="460" customFormat="true" ht="19.2" hidden="false" customHeight="true" outlineLevel="0" collapsed="false">
      <c r="A67" s="443" t="s">
        <v>288</v>
      </c>
      <c r="B67" s="444" t="n">
        <v>57.67673814</v>
      </c>
      <c r="C67" s="445" t="n">
        <v>13.74326751</v>
      </c>
      <c r="D67" s="446" t="n">
        <v>0</v>
      </c>
      <c r="E67" s="445" t="n">
        <v>0.15449532</v>
      </c>
      <c r="F67" s="446" t="n">
        <f aca="false">SUM(B67:E67)</f>
        <v>71.57450097</v>
      </c>
      <c r="G67" s="447" t="n">
        <f aca="false">F67/$F$9</f>
        <v>0.000425161271307794</v>
      </c>
      <c r="H67" s="444" t="n">
        <v>103.55276022</v>
      </c>
      <c r="I67" s="445" t="n">
        <v>0.01590393</v>
      </c>
      <c r="J67" s="446" t="n">
        <v>5.72995878</v>
      </c>
      <c r="K67" s="445" t="n">
        <v>0</v>
      </c>
      <c r="L67" s="446" t="n">
        <f aca="false">SUM(H67:K67)</f>
        <v>109.29862293</v>
      </c>
      <c r="M67" s="448" t="n">
        <f aca="false">IF(ISERROR(F67/L67-1),"         /0",(F67/L67-1))</f>
        <v>-0.345147275864219</v>
      </c>
      <c r="N67" s="444" t="n">
        <v>57.67673814</v>
      </c>
      <c r="O67" s="445" t="n">
        <v>13.74326751</v>
      </c>
      <c r="P67" s="446" t="n">
        <v>0</v>
      </c>
      <c r="Q67" s="445" t="n">
        <v>0.15449532</v>
      </c>
      <c r="R67" s="446" t="n">
        <f aca="false">SUM(N67:Q67)</f>
        <v>71.57450097</v>
      </c>
      <c r="S67" s="447" t="n">
        <f aca="false">R67/$R$9</f>
        <v>0.000425161271307794</v>
      </c>
      <c r="T67" s="458" t="n">
        <v>103.55276022</v>
      </c>
      <c r="U67" s="445" t="n">
        <v>0.01590393</v>
      </c>
      <c r="V67" s="446" t="n">
        <v>5.72995878</v>
      </c>
      <c r="W67" s="445" t="n">
        <v>0</v>
      </c>
      <c r="X67" s="446" t="n">
        <f aca="false">SUM(T67:W67)</f>
        <v>109.29862293</v>
      </c>
      <c r="Y67" s="449" t="n">
        <f aca="false">IF(ISERROR(R67/X67-1),"         /0",IF(R67/X67&gt;5,"  *  ",(R67/X67-1)))</f>
        <v>-0.345147275864219</v>
      </c>
    </row>
    <row r="68" s="460" customFormat="true" ht="19.2" hidden="false" customHeight="true" outlineLevel="0" collapsed="false">
      <c r="A68" s="443" t="s">
        <v>301</v>
      </c>
      <c r="B68" s="444" t="n">
        <v>8.50333572</v>
      </c>
      <c r="C68" s="445" t="n">
        <v>54.67113036</v>
      </c>
      <c r="D68" s="446" t="n">
        <v>0</v>
      </c>
      <c r="E68" s="445" t="n">
        <v>0</v>
      </c>
      <c r="F68" s="446" t="n">
        <f aca="false">SUM(B68:E68)</f>
        <v>63.17446608</v>
      </c>
      <c r="G68" s="447" t="n">
        <f aca="false">F68/$F$9</f>
        <v>0.000375264038851236</v>
      </c>
      <c r="H68" s="444" t="n">
        <v>14.01124608</v>
      </c>
      <c r="I68" s="445" t="n">
        <v>49.41256716</v>
      </c>
      <c r="J68" s="446"/>
      <c r="K68" s="445"/>
      <c r="L68" s="446" t="n">
        <f aca="false">SUM(H68:K68)</f>
        <v>63.42381324</v>
      </c>
      <c r="M68" s="448" t="n">
        <f aca="false">IF(ISERROR(F68/L68-1),"         /0",(F68/L68-1))</f>
        <v>-0.00393144384202282</v>
      </c>
      <c r="N68" s="444" t="n">
        <v>8.50333572</v>
      </c>
      <c r="O68" s="445" t="n">
        <v>54.67113036</v>
      </c>
      <c r="P68" s="446"/>
      <c r="Q68" s="445"/>
      <c r="R68" s="446" t="n">
        <f aca="false">SUM(N68:Q68)</f>
        <v>63.17446608</v>
      </c>
      <c r="S68" s="447" t="n">
        <f aca="false">R68/$R$9</f>
        <v>0.000375264038851236</v>
      </c>
      <c r="T68" s="458" t="n">
        <v>14.01124608</v>
      </c>
      <c r="U68" s="445" t="n">
        <v>49.41256716</v>
      </c>
      <c r="V68" s="446"/>
      <c r="W68" s="445"/>
      <c r="X68" s="446" t="n">
        <f aca="false">SUM(T68:W68)</f>
        <v>63.42381324</v>
      </c>
      <c r="Y68" s="449" t="n">
        <f aca="false">IF(ISERROR(R68/X68-1),"         /0",IF(R68/X68&gt;5,"  *  ",(R68/X68-1)))</f>
        <v>-0.00393144384202282</v>
      </c>
    </row>
    <row r="69" s="460" customFormat="true" ht="19.2" hidden="false" customHeight="true" outlineLevel="0" collapsed="false">
      <c r="A69" s="443" t="s">
        <v>294</v>
      </c>
      <c r="B69" s="444" t="n">
        <v>53.01830545</v>
      </c>
      <c r="C69" s="445" t="n">
        <v>8.99632248</v>
      </c>
      <c r="D69" s="446" t="n">
        <v>0</v>
      </c>
      <c r="E69" s="445" t="n">
        <v>0</v>
      </c>
      <c r="F69" s="446" t="n">
        <f aca="false">SUM(B69:E69)</f>
        <v>62.01462793</v>
      </c>
      <c r="G69" s="447" t="n">
        <f aca="false">F69/$F$9</f>
        <v>0.000368374458683964</v>
      </c>
      <c r="H69" s="444" t="n">
        <v>45.33096308</v>
      </c>
      <c r="I69" s="445" t="n">
        <v>16.00123759</v>
      </c>
      <c r="J69" s="446" t="n">
        <v>0.31246272</v>
      </c>
      <c r="K69" s="445"/>
      <c r="L69" s="446" t="n">
        <f aca="false">SUM(H69:K69)</f>
        <v>61.64466339</v>
      </c>
      <c r="M69" s="448" t="n">
        <f aca="false">IF(ISERROR(F69/L69-1),"         /0",(F69/L69-1))</f>
        <v>0.00600156639122829</v>
      </c>
      <c r="N69" s="444" t="n">
        <v>53.01830545</v>
      </c>
      <c r="O69" s="445" t="n">
        <v>8.99632248</v>
      </c>
      <c r="P69" s="446"/>
      <c r="Q69" s="445"/>
      <c r="R69" s="446" t="n">
        <f aca="false">SUM(N69:Q69)</f>
        <v>62.01462793</v>
      </c>
      <c r="S69" s="447" t="n">
        <f aca="false">R69/$R$9</f>
        <v>0.000368374458683964</v>
      </c>
      <c r="T69" s="458" t="n">
        <v>45.33096308</v>
      </c>
      <c r="U69" s="445" t="n">
        <v>16.00123759</v>
      </c>
      <c r="V69" s="446" t="n">
        <v>0.31246272</v>
      </c>
      <c r="W69" s="445"/>
      <c r="X69" s="446" t="n">
        <f aca="false">SUM(T69:W69)</f>
        <v>61.64466339</v>
      </c>
      <c r="Y69" s="449" t="n">
        <f aca="false">IF(ISERROR(R69/X69-1),"         /0",IF(R69/X69&gt;5,"  *  ",(R69/X69-1)))</f>
        <v>0.00600156639122829</v>
      </c>
    </row>
    <row r="70" s="460" customFormat="true" ht="19.2" hidden="false" customHeight="true" outlineLevel="0" collapsed="false">
      <c r="A70" s="443" t="s">
        <v>295</v>
      </c>
      <c r="B70" s="444" t="n">
        <v>45.03618784</v>
      </c>
      <c r="C70" s="445" t="n">
        <v>10.98772786</v>
      </c>
      <c r="D70" s="446" t="n">
        <v>0</v>
      </c>
      <c r="E70" s="445" t="n">
        <v>0</v>
      </c>
      <c r="F70" s="446" t="n">
        <f aca="false">SUM(B70:E70)</f>
        <v>56.0239157</v>
      </c>
      <c r="G70" s="447" t="n">
        <f aca="false">F70/$F$9</f>
        <v>0.000332788896881535</v>
      </c>
      <c r="H70" s="444" t="n">
        <v>39.9047784</v>
      </c>
      <c r="I70" s="445" t="n">
        <v>5.51960446</v>
      </c>
      <c r="J70" s="446" t="n">
        <v>0.12731127</v>
      </c>
      <c r="K70" s="445" t="n">
        <v>0.85709008</v>
      </c>
      <c r="L70" s="446" t="n">
        <f aca="false">SUM(H70:K70)</f>
        <v>46.40878421</v>
      </c>
      <c r="M70" s="448" t="n">
        <f aca="false">IF(ISERROR(F70/L70-1),"         /0",(F70/L70-1))</f>
        <v>0.207183438516542</v>
      </c>
      <c r="N70" s="444" t="n">
        <v>45.03618784</v>
      </c>
      <c r="O70" s="445" t="n">
        <v>10.98772786</v>
      </c>
      <c r="P70" s="446"/>
      <c r="Q70" s="445"/>
      <c r="R70" s="446" t="n">
        <f aca="false">SUM(N70:Q70)</f>
        <v>56.0239157</v>
      </c>
      <c r="S70" s="447" t="n">
        <f aca="false">R70/$R$9</f>
        <v>0.000332788896881535</v>
      </c>
      <c r="T70" s="458" t="n">
        <v>39.9047784</v>
      </c>
      <c r="U70" s="445" t="n">
        <v>5.51960446</v>
      </c>
      <c r="V70" s="446" t="n">
        <v>0.12731127</v>
      </c>
      <c r="W70" s="445" t="n">
        <v>0.85709008</v>
      </c>
      <c r="X70" s="446" t="n">
        <f aca="false">SUM(T70:W70)</f>
        <v>46.40878421</v>
      </c>
      <c r="Y70" s="449" t="n">
        <f aca="false">IF(ISERROR(R70/X70-1),"         /0",IF(R70/X70&gt;5,"  *  ",(R70/X70-1)))</f>
        <v>0.207183438516542</v>
      </c>
    </row>
    <row r="71" s="460" customFormat="true" ht="19.2" hidden="false" customHeight="true" outlineLevel="0" collapsed="false">
      <c r="A71" s="443" t="s">
        <v>296</v>
      </c>
      <c r="B71" s="444" t="n">
        <v>41.57795111</v>
      </c>
      <c r="C71" s="445" t="n">
        <v>6.89590975</v>
      </c>
      <c r="D71" s="446" t="n">
        <v>0</v>
      </c>
      <c r="E71" s="445" t="n">
        <v>0</v>
      </c>
      <c r="F71" s="446" t="n">
        <f aca="false">SUM(B71:E71)</f>
        <v>48.47386086</v>
      </c>
      <c r="G71" s="447" t="n">
        <f aca="false">F71/$F$9</f>
        <v>0.000287940649660595</v>
      </c>
      <c r="H71" s="444" t="n">
        <v>46.88421415</v>
      </c>
      <c r="I71" s="445" t="n">
        <v>12.84632251</v>
      </c>
      <c r="J71" s="446"/>
      <c r="K71" s="445"/>
      <c r="L71" s="446" t="n">
        <f aca="false">SUM(H71:K71)</f>
        <v>59.73053666</v>
      </c>
      <c r="M71" s="448" t="n">
        <f aca="false">IF(ISERROR(F71/L71-1),"         /0",(F71/L71-1))</f>
        <v>-0.188457637072233</v>
      </c>
      <c r="N71" s="444" t="n">
        <v>41.57795111</v>
      </c>
      <c r="O71" s="445" t="n">
        <v>6.89590975</v>
      </c>
      <c r="P71" s="446"/>
      <c r="Q71" s="445" t="n">
        <v>0</v>
      </c>
      <c r="R71" s="446" t="n">
        <f aca="false">SUM(N71:Q71)</f>
        <v>48.47386086</v>
      </c>
      <c r="S71" s="447" t="n">
        <f aca="false">R71/$R$9</f>
        <v>0.000287940649660595</v>
      </c>
      <c r="T71" s="458" t="n">
        <v>46.88421415</v>
      </c>
      <c r="U71" s="445" t="n">
        <v>12.84632251</v>
      </c>
      <c r="V71" s="446"/>
      <c r="W71" s="445"/>
      <c r="X71" s="446" t="n">
        <f aca="false">SUM(T71:W71)</f>
        <v>59.73053666</v>
      </c>
      <c r="Y71" s="449" t="n">
        <f aca="false">IF(ISERROR(R71/X71-1),"         /0",IF(R71/X71&gt;5,"  *  ",(R71/X71-1)))</f>
        <v>-0.188457637072233</v>
      </c>
    </row>
    <row r="72" s="460" customFormat="true" ht="19.2" hidden="false" customHeight="true" outlineLevel="0" collapsed="false">
      <c r="A72" s="443" t="s">
        <v>217</v>
      </c>
      <c r="B72" s="444" t="n">
        <v>14.06716196</v>
      </c>
      <c r="C72" s="445" t="n">
        <v>8.15408403</v>
      </c>
      <c r="D72" s="446" t="n">
        <v>0</v>
      </c>
      <c r="E72" s="445" t="n">
        <v>0</v>
      </c>
      <c r="F72" s="446" t="n">
        <f aca="false">SUM(B72:E72)</f>
        <v>22.22124599</v>
      </c>
      <c r="G72" s="447" t="n">
        <f aca="false">F72/$F$9</f>
        <v>0.000131996913245843</v>
      </c>
      <c r="H72" s="444" t="n">
        <v>46.17971758</v>
      </c>
      <c r="I72" s="445" t="n">
        <v>19.9554646</v>
      </c>
      <c r="J72" s="446" t="n">
        <v>0</v>
      </c>
      <c r="K72" s="445" t="n">
        <v>0.249648</v>
      </c>
      <c r="L72" s="446" t="n">
        <f aca="false">SUM(H72:K72)</f>
        <v>66.38483018</v>
      </c>
      <c r="M72" s="448" t="n">
        <f aca="false">IF(ISERROR(F72/L72-1),"         /0",(F72/L72-1))</f>
        <v>-0.665266207208064</v>
      </c>
      <c r="N72" s="444" t="n">
        <v>14.06716196</v>
      </c>
      <c r="O72" s="445" t="n">
        <v>8.15408403</v>
      </c>
      <c r="P72" s="446" t="n">
        <v>0</v>
      </c>
      <c r="Q72" s="445" t="n">
        <v>0</v>
      </c>
      <c r="R72" s="446" t="n">
        <f aca="false">SUM(N72:Q72)</f>
        <v>22.22124599</v>
      </c>
      <c r="S72" s="447" t="n">
        <f aca="false">R72/$R$9</f>
        <v>0.000131996913245843</v>
      </c>
      <c r="T72" s="458" t="n">
        <v>46.17971758</v>
      </c>
      <c r="U72" s="445" t="n">
        <v>19.9554646</v>
      </c>
      <c r="V72" s="446" t="n">
        <v>0</v>
      </c>
      <c r="W72" s="445" t="n">
        <v>0.249648</v>
      </c>
      <c r="X72" s="446" t="n">
        <f aca="false">SUM(T72:W72)</f>
        <v>66.38483018</v>
      </c>
      <c r="Y72" s="449" t="n">
        <f aca="false">IF(ISERROR(R72/X72-1),"         /0",IF(R72/X72&gt;5,"  *  ",(R72/X72-1)))</f>
        <v>-0.665266207208064</v>
      </c>
    </row>
    <row r="73" s="435" customFormat="true" ht="19.2" hidden="false" customHeight="true" outlineLevel="0" collapsed="false">
      <c r="A73" s="492" t="s">
        <v>305</v>
      </c>
      <c r="B73" s="493" t="n">
        <f aca="false">SUM(B74:B77)</f>
        <v>951.2709062</v>
      </c>
      <c r="C73" s="494" t="n">
        <f aca="false">SUM(C74:C77)</f>
        <v>26.78024981</v>
      </c>
      <c r="D73" s="495" t="n">
        <f aca="false">SUM(D74:D77)</f>
        <v>69.16260289</v>
      </c>
      <c r="E73" s="494" t="n">
        <f aca="false">SUM(E74:E77)</f>
        <v>27.00053948</v>
      </c>
      <c r="F73" s="495" t="n">
        <f aca="false">SUM(B73:E73)</f>
        <v>1074.21429838</v>
      </c>
      <c r="G73" s="496" t="n">
        <f aca="false">F73/$F$9</f>
        <v>0.00638096403840356</v>
      </c>
      <c r="H73" s="493" t="n">
        <f aca="false">SUM(H74:H77)</f>
        <v>202.11429211</v>
      </c>
      <c r="I73" s="494" t="n">
        <f aca="false">SUM(I74:I77)</f>
        <v>9.32216407</v>
      </c>
      <c r="J73" s="495" t="n">
        <f aca="false">SUM(J74:J77)</f>
        <v>274.36387086</v>
      </c>
      <c r="K73" s="494" t="n">
        <f aca="false">SUM(K74:K77)</f>
        <v>52.93942206</v>
      </c>
      <c r="L73" s="495" t="n">
        <f aca="false">SUM(H73:K73)</f>
        <v>538.7397491</v>
      </c>
      <c r="M73" s="497" t="n">
        <f aca="false">IF(ISERROR(F73/L73-1),"         /0",(F73/L73-1))</f>
        <v>0.993939188958203</v>
      </c>
      <c r="N73" s="493" t="n">
        <f aca="false">SUM(N74:N77)</f>
        <v>951.2709062</v>
      </c>
      <c r="O73" s="494" t="n">
        <f aca="false">SUM(O74:O77)</f>
        <v>26.78024981</v>
      </c>
      <c r="P73" s="495" t="n">
        <f aca="false">SUM(P74:P77)</f>
        <v>69.16260289</v>
      </c>
      <c r="Q73" s="494" t="n">
        <f aca="false">SUM(Q74:Q77)</f>
        <v>27.00053948</v>
      </c>
      <c r="R73" s="495" t="n">
        <f aca="false">SUM(N73:Q73)</f>
        <v>1074.21429838</v>
      </c>
      <c r="S73" s="496" t="n">
        <f aca="false">R73/$R$9</f>
        <v>0.00638096403840356</v>
      </c>
      <c r="T73" s="493" t="n">
        <f aca="false">SUM(T74:T77)</f>
        <v>202.11429211</v>
      </c>
      <c r="U73" s="494" t="n">
        <f aca="false">SUM(U74:U77)</f>
        <v>9.32216407</v>
      </c>
      <c r="V73" s="495" t="n">
        <f aca="false">SUM(V74:V77)</f>
        <v>274.36387086</v>
      </c>
      <c r="W73" s="494" t="n">
        <f aca="false">SUM(W74:W77)</f>
        <v>52.93942206</v>
      </c>
      <c r="X73" s="495" t="n">
        <f aca="false">SUM(T73:W73)</f>
        <v>538.7397491</v>
      </c>
      <c r="Y73" s="498" t="n">
        <f aca="false">IF(ISERROR(R73/X73-1),"         /0",IF(R73/X73&gt;5,"  *  ",(R73/X73-1)))</f>
        <v>0.993939188958203</v>
      </c>
    </row>
    <row r="74" customFormat="false" ht="19.2" hidden="false" customHeight="true" outlineLevel="0" collapsed="false">
      <c r="A74" s="485" t="s">
        <v>319</v>
      </c>
      <c r="B74" s="486" t="n">
        <v>862.65861649</v>
      </c>
      <c r="C74" s="487" t="n">
        <v>21.49945237</v>
      </c>
      <c r="D74" s="488" t="n">
        <v>15.31525666</v>
      </c>
      <c r="E74" s="487" t="n">
        <v>11.61056864</v>
      </c>
      <c r="F74" s="488" t="n">
        <f aca="false">SUM(B74:E74)</f>
        <v>911.08389416</v>
      </c>
      <c r="G74" s="489" t="n">
        <f aca="false">F74/$F$9</f>
        <v>0.00541194952754864</v>
      </c>
      <c r="H74" s="486" t="n">
        <v>63.18071034</v>
      </c>
      <c r="I74" s="487" t="n">
        <v>0.62816875</v>
      </c>
      <c r="J74" s="488" t="n">
        <v>108.51238255</v>
      </c>
      <c r="K74" s="487" t="n">
        <v>4.96806101</v>
      </c>
      <c r="L74" s="488" t="n">
        <f aca="false">SUM(H74:K74)</f>
        <v>177.28932265</v>
      </c>
      <c r="M74" s="490" t="n">
        <f aca="false">IF(ISERROR(F74/L74-1),"         /0",(F74/L74-1))</f>
        <v>4.13896652399444</v>
      </c>
      <c r="N74" s="486" t="n">
        <v>862.65861649</v>
      </c>
      <c r="O74" s="487" t="n">
        <v>21.49945237</v>
      </c>
      <c r="P74" s="488" t="n">
        <v>15.31525666</v>
      </c>
      <c r="Q74" s="487" t="n">
        <v>11.61056864</v>
      </c>
      <c r="R74" s="488" t="n">
        <f aca="false">SUM(N74:Q74)</f>
        <v>911.08389416</v>
      </c>
      <c r="S74" s="489" t="n">
        <f aca="false">R74/$R$9</f>
        <v>0.00541194952754864</v>
      </c>
      <c r="T74" s="499" t="n">
        <v>63.18071034</v>
      </c>
      <c r="U74" s="487" t="n">
        <v>0.62816875</v>
      </c>
      <c r="V74" s="488" t="n">
        <v>108.51238255</v>
      </c>
      <c r="W74" s="487" t="n">
        <v>4.96806101</v>
      </c>
      <c r="X74" s="488" t="n">
        <f aca="false">SUM(T74:W74)</f>
        <v>177.28932265</v>
      </c>
      <c r="Y74" s="491" t="str">
        <f aca="false">IF(ISERROR(R74/X74-1),"         /0",IF(R74/X74&gt;5,"  *  ",(R74/X74-1)))</f>
        <v>  *  </v>
      </c>
    </row>
    <row r="75" customFormat="false" ht="19.2" hidden="false" customHeight="true" outlineLevel="0" collapsed="false">
      <c r="A75" s="443" t="s">
        <v>306</v>
      </c>
      <c r="B75" s="444" t="n">
        <v>62.24172381</v>
      </c>
      <c r="C75" s="445" t="n">
        <v>3.32415584</v>
      </c>
      <c r="D75" s="446" t="n">
        <v>53.84734623</v>
      </c>
      <c r="E75" s="445" t="n">
        <v>10.98253349</v>
      </c>
      <c r="F75" s="446" t="n">
        <f aca="false">SUM(B75:E75)</f>
        <v>130.39575937</v>
      </c>
      <c r="G75" s="447" t="n">
        <f aca="false">F75/$F$9</f>
        <v>0.000774566725238243</v>
      </c>
      <c r="H75" s="444" t="n">
        <v>65.85762737</v>
      </c>
      <c r="I75" s="445" t="n">
        <v>5.25808959</v>
      </c>
      <c r="J75" s="446" t="n">
        <v>165.63534761</v>
      </c>
      <c r="K75" s="445" t="n">
        <v>47.75158705</v>
      </c>
      <c r="L75" s="446" t="n">
        <f aca="false">SUM(H75:K75)</f>
        <v>284.50265162</v>
      </c>
      <c r="M75" s="448" t="n">
        <f aca="false">IF(ISERROR(F75/L75-1),"         /0",(F75/L75-1))</f>
        <v>-0.541671198396544</v>
      </c>
      <c r="N75" s="444" t="n">
        <v>62.24172381</v>
      </c>
      <c r="O75" s="445" t="n">
        <v>3.32415584</v>
      </c>
      <c r="P75" s="446" t="n">
        <v>53.84734623</v>
      </c>
      <c r="Q75" s="445" t="n">
        <v>10.98253349</v>
      </c>
      <c r="R75" s="446" t="n">
        <f aca="false">SUM(N75:Q75)</f>
        <v>130.39575937</v>
      </c>
      <c r="S75" s="447" t="n">
        <f aca="false">R75/$R$9</f>
        <v>0.000774566725238243</v>
      </c>
      <c r="T75" s="458" t="n">
        <v>65.85762737</v>
      </c>
      <c r="U75" s="445" t="n">
        <v>5.25808959</v>
      </c>
      <c r="V75" s="446" t="n">
        <v>165.63534761</v>
      </c>
      <c r="W75" s="445" t="n">
        <v>47.75158705</v>
      </c>
      <c r="X75" s="446" t="n">
        <f aca="false">SUM(T75:W75)</f>
        <v>284.50265162</v>
      </c>
      <c r="Y75" s="449" t="n">
        <f aca="false">IF(ISERROR(R75/X75-1),"         /0",IF(R75/X75&gt;5,"  *  ",(R75/X75-1)))</f>
        <v>-0.541671198396544</v>
      </c>
    </row>
    <row r="76" customFormat="false" ht="19.2" hidden="false" customHeight="true" outlineLevel="0" collapsed="false">
      <c r="A76" s="443" t="s">
        <v>307</v>
      </c>
      <c r="B76" s="444" t="n">
        <v>26.3705659</v>
      </c>
      <c r="C76" s="445" t="n">
        <v>0.5710277</v>
      </c>
      <c r="D76" s="446" t="n">
        <v>0</v>
      </c>
      <c r="E76" s="445" t="n">
        <v>4.40743735</v>
      </c>
      <c r="F76" s="446" t="n">
        <f aca="false">SUM(B76:E76)</f>
        <v>31.34903095</v>
      </c>
      <c r="G76" s="447" t="n">
        <f aca="false">F76/$F$9</f>
        <v>0.000186217069938858</v>
      </c>
      <c r="H76" s="444" t="n">
        <v>73.0759544</v>
      </c>
      <c r="I76" s="445" t="n">
        <v>2.36304125</v>
      </c>
      <c r="J76" s="446" t="n">
        <v>0.0292335</v>
      </c>
      <c r="K76" s="445" t="n">
        <v>0.038978</v>
      </c>
      <c r="L76" s="446" t="n">
        <f aca="false">SUM(H76:K76)</f>
        <v>75.50720715</v>
      </c>
      <c r="M76" s="448" t="n">
        <f aca="false">IF(ISERROR(F76/L76-1),"         /0",(F76/L76-1))</f>
        <v>-0.584820679597868</v>
      </c>
      <c r="N76" s="444" t="n">
        <v>26.3705659</v>
      </c>
      <c r="O76" s="445" t="n">
        <v>0.5710277</v>
      </c>
      <c r="P76" s="446" t="n">
        <v>0</v>
      </c>
      <c r="Q76" s="445" t="n">
        <v>4.40743735</v>
      </c>
      <c r="R76" s="446" t="n">
        <f aca="false">SUM(N76:Q76)</f>
        <v>31.34903095</v>
      </c>
      <c r="S76" s="447" t="n">
        <f aca="false">R76/$R$9</f>
        <v>0.000186217069938858</v>
      </c>
      <c r="T76" s="458" t="n">
        <v>73.0759544</v>
      </c>
      <c r="U76" s="445" t="n">
        <v>2.36304125</v>
      </c>
      <c r="V76" s="446" t="n">
        <v>0.0292335</v>
      </c>
      <c r="W76" s="445" t="n">
        <v>0.038978</v>
      </c>
      <c r="X76" s="446" t="n">
        <f aca="false">SUM(T76:W76)</f>
        <v>75.50720715</v>
      </c>
      <c r="Y76" s="449" t="n">
        <f aca="false">IF(ISERROR(R76/X76-1),"         /0",IF(R76/X76&gt;5,"  *  ",(R76/X76-1)))</f>
        <v>-0.584820679597868</v>
      </c>
    </row>
    <row r="77" customFormat="false" ht="19.2" hidden="false" customHeight="true" outlineLevel="0" collapsed="false">
      <c r="A77" s="450" t="s">
        <v>217</v>
      </c>
      <c r="B77" s="451" t="n">
        <v>0</v>
      </c>
      <c r="C77" s="452" t="n">
        <v>1.3856139</v>
      </c>
      <c r="D77" s="453" t="n">
        <v>0</v>
      </c>
      <c r="E77" s="452" t="n">
        <v>0</v>
      </c>
      <c r="F77" s="453" t="n">
        <f aca="false">SUM(B77:E77)</f>
        <v>1.3856139</v>
      </c>
      <c r="G77" s="454" t="n">
        <f aca="false">F77/$F$9</f>
        <v>8.2307156778176E-006</v>
      </c>
      <c r="H77" s="451"/>
      <c r="I77" s="452" t="n">
        <v>1.07286448</v>
      </c>
      <c r="J77" s="453" t="n">
        <v>0.1869072</v>
      </c>
      <c r="K77" s="452" t="n">
        <v>0.180796</v>
      </c>
      <c r="L77" s="453" t="n">
        <f aca="false">SUM(H77:K77)</f>
        <v>1.44056768</v>
      </c>
      <c r="M77" s="455" t="n">
        <f aca="false">IF(ISERROR(F77/L77-1),"         /0",(F77/L77-1))</f>
        <v>-0.0381473087054125</v>
      </c>
      <c r="N77" s="451"/>
      <c r="O77" s="452" t="n">
        <v>1.3856139</v>
      </c>
      <c r="P77" s="453" t="n">
        <v>0</v>
      </c>
      <c r="Q77" s="452" t="n">
        <v>0</v>
      </c>
      <c r="R77" s="453" t="n">
        <f aca="false">SUM(N77:Q77)</f>
        <v>1.3856139</v>
      </c>
      <c r="S77" s="454" t="n">
        <f aca="false">R77/$R$9</f>
        <v>8.2307156778176E-006</v>
      </c>
      <c r="T77" s="459"/>
      <c r="U77" s="452" t="n">
        <v>1.07286448</v>
      </c>
      <c r="V77" s="453" t="n">
        <v>0.1869072</v>
      </c>
      <c r="W77" s="452" t="n">
        <v>0.180796</v>
      </c>
      <c r="X77" s="453" t="n">
        <f aca="false">SUM(T77:W77)</f>
        <v>1.44056768</v>
      </c>
      <c r="Y77" s="456" t="n">
        <f aca="false">IF(ISERROR(R77/X77-1),"         /0",IF(R77/X77&gt;5,"  *  ",(R77/X77-1)))</f>
        <v>-0.0381473087054125</v>
      </c>
    </row>
    <row r="78" customFormat="false" ht="19.2" hidden="false" customHeight="true" outlineLevel="0" collapsed="false">
      <c r="A78" s="461" t="s">
        <v>308</v>
      </c>
      <c r="B78" s="462"/>
      <c r="C78" s="463"/>
      <c r="D78" s="464"/>
      <c r="E78" s="463"/>
      <c r="F78" s="464" t="n">
        <f aca="false">SUM(B78:E78)</f>
        <v>0</v>
      </c>
      <c r="G78" s="465" t="n">
        <f aca="false">F78/$F$9</f>
        <v>0</v>
      </c>
      <c r="H78" s="462"/>
      <c r="I78" s="463"/>
      <c r="J78" s="464"/>
      <c r="K78" s="463"/>
      <c r="L78" s="464" t="n">
        <f aca="false">SUM(H78:K78)</f>
        <v>0</v>
      </c>
      <c r="M78" s="466"/>
      <c r="N78" s="462"/>
      <c r="O78" s="463"/>
      <c r="P78" s="464"/>
      <c r="Q78" s="463"/>
      <c r="R78" s="464" t="n">
        <f aca="false">SUM(N78:Q78)</f>
        <v>0</v>
      </c>
      <c r="S78" s="465" t="n">
        <f aca="false">R78/$R$9</f>
        <v>0</v>
      </c>
      <c r="T78" s="462"/>
      <c r="U78" s="463"/>
      <c r="V78" s="464"/>
      <c r="W78" s="463"/>
      <c r="X78" s="464" t="n">
        <f aca="false">SUM(T78:W78)</f>
        <v>0</v>
      </c>
      <c r="Y78" s="467" t="str">
        <f aca="false">IF(ISERROR(R78/X78-1),"         /0",IF(R78/X78&gt;5,"  *  ",(R78/X78-1)))</f>
        <v>         /0</v>
      </c>
    </row>
    <row r="79" customFormat="false" ht="6.05" hidden="false" customHeight="true" outlineLevel="0" collapsed="false">
      <c r="A79" s="199"/>
    </row>
    <row r="80" customFormat="false" ht="14.8" hidden="false" customHeight="false" outlineLevel="0" collapsed="false">
      <c r="A80" s="199" t="s">
        <v>218</v>
      </c>
    </row>
    <row r="81" customFormat="false" ht="14.8" hidden="false" customHeight="false" outlineLevel="0" collapsed="false">
      <c r="A81" s="335" t="s">
        <v>32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M5 Y5:Y8">
    <cfRule type="cellIs" priority="2" operator="lessThan" aboveAverage="0" equalAverage="0" bottom="0" percent="0" rank="0" text="" dxfId="45">
      <formula>0</formula>
    </cfRule>
  </conditionalFormatting>
  <conditionalFormatting sqref="M9:M78 Y9:Y7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Y72 M72">
    <cfRule type="cellIs" priority="5" operator="lessThan" aboveAverage="0" equalAverage="0" bottom="0" percent="0" rank="0" text="" dxfId="48">
      <formula>0</formula>
    </cfRule>
    <cfRule type="cellIs" priority="6" operator="greaterThanOrEqual" aboveAverage="0" equalAverage="0" bottom="0" percent="0" rank="0" text="" dxfId="49">
      <formula>0</formula>
    </cfRule>
  </conditionalFormatting>
  <conditionalFormatting sqref="M6:M8">
    <cfRule type="cellIs" priority="7" operator="lessThan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3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2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6.15" hidden="false" customHeight="false" outlineLevel="0" collapsed="false">
      <c r="A11" s="44" t="s">
        <v>34</v>
      </c>
    </row>
    <row r="13" customFormat="false" ht="22.9" hidden="false" customHeight="false" outlineLevel="0" collapsed="false">
      <c r="A13" s="45" t="s">
        <v>35</v>
      </c>
    </row>
    <row r="15" customFormat="false" ht="16.15" hidden="false" customHeight="false" outlineLevel="0" collapsed="false">
      <c r="A15" s="44" t="s">
        <v>36</v>
      </c>
    </row>
    <row r="16" customFormat="false" ht="16.15" hidden="false" customHeight="false" outlineLevel="0" collapsed="false">
      <c r="A16" s="44"/>
    </row>
    <row r="17" customFormat="false" ht="22.9" hidden="false" customHeight="false" outlineLevel="0" collapsed="false">
      <c r="A17" s="45" t="s">
        <v>37</v>
      </c>
    </row>
    <row r="18" customFormat="false" ht="16.15" hidden="false" customHeight="false" outlineLevel="0" collapsed="false">
      <c r="A18" s="44" t="s">
        <v>38</v>
      </c>
    </row>
    <row r="19" customFormat="false" ht="16.15" hidden="false" customHeight="false" outlineLevel="0" collapsed="false">
      <c r="A19" s="44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2" activeCellId="0" sqref="O12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1.12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8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49</v>
      </c>
      <c r="G11" s="72" t="s">
        <v>50</v>
      </c>
      <c r="H11" s="73" t="s">
        <v>44</v>
      </c>
      <c r="I11" s="71" t="s">
        <v>49</v>
      </c>
      <c r="J11" s="72" t="s">
        <v>50</v>
      </c>
      <c r="K11" s="74" t="s">
        <v>44</v>
      </c>
      <c r="L11" s="75" t="s">
        <v>49</v>
      </c>
      <c r="M11" s="72" t="s">
        <v>50</v>
      </c>
      <c r="N11" s="73" t="s">
        <v>44</v>
      </c>
      <c r="O11" s="57"/>
    </row>
    <row r="12" customFormat="false" ht="18" hidden="false" customHeight="true" outlineLevel="0" collapsed="false">
      <c r="A12" s="77" t="n">
        <v>2018</v>
      </c>
      <c r="B12" s="78" t="s">
        <v>51</v>
      </c>
      <c r="C12" s="79" t="n">
        <v>1040424.40374</v>
      </c>
      <c r="D12" s="80" t="n">
        <v>37383.7080999999</v>
      </c>
      <c r="E12" s="81" t="n">
        <f aca="false">D12+C12</f>
        <v>1077808.11184</v>
      </c>
      <c r="F12" s="79" t="n">
        <v>2002615.67563</v>
      </c>
      <c r="G12" s="82" t="n">
        <v>1991527.3192</v>
      </c>
      <c r="H12" s="83" t="n">
        <v>3994142.99483</v>
      </c>
      <c r="I12" s="84" t="n">
        <v>14856.59037</v>
      </c>
      <c r="J12" s="85" t="n">
        <v>14925.66919</v>
      </c>
      <c r="K12" s="86" t="n">
        <v>29782.25956</v>
      </c>
      <c r="L12" s="87" t="n">
        <f aca="false">I12+F12</f>
        <v>2017472.266</v>
      </c>
      <c r="M12" s="88" t="n">
        <f aca="false">J12+G12</f>
        <v>2006452.98839</v>
      </c>
      <c r="N12" s="89" t="n">
        <f aca="false">K12+H12</f>
        <v>4023925.25439</v>
      </c>
      <c r="O12" s="90" t="n">
        <f aca="false">N12+E12</f>
        <v>5101733.36623</v>
      </c>
    </row>
    <row r="13" s="103" customFormat="true" ht="18" hidden="false" customHeight="true" outlineLevel="0" collapsed="false">
      <c r="A13" s="77"/>
      <c r="B13" s="78" t="s">
        <v>52</v>
      </c>
      <c r="C13" s="91" t="n">
        <v>896871.545699999</v>
      </c>
      <c r="D13" s="92" t="n">
        <v>25641.96705</v>
      </c>
      <c r="E13" s="93" t="n">
        <f aca="false">D13+C13</f>
        <v>922513.512749999</v>
      </c>
      <c r="F13" s="91" t="n">
        <v>1708427.25301</v>
      </c>
      <c r="G13" s="94" t="n">
        <v>1605554.98763</v>
      </c>
      <c r="H13" s="95" t="n">
        <v>3313982.24064</v>
      </c>
      <c r="I13" s="96" t="n">
        <v>10018.10121</v>
      </c>
      <c r="J13" s="97" t="n">
        <v>12148.55501</v>
      </c>
      <c r="K13" s="98" t="n">
        <v>22166.65622</v>
      </c>
      <c r="L13" s="99" t="n">
        <f aca="false">I13+F13</f>
        <v>1718445.35422</v>
      </c>
      <c r="M13" s="100" t="n">
        <f aca="false">J13+G13</f>
        <v>1617703.54264</v>
      </c>
      <c r="N13" s="101" t="n">
        <f aca="false">K13+H13</f>
        <v>3336148.89686</v>
      </c>
      <c r="O13" s="102" t="n">
        <f aca="false">N13+E13</f>
        <v>4258662.40961</v>
      </c>
    </row>
    <row r="14" customFormat="false" ht="18" hidden="false" customHeight="true" outlineLevel="0" collapsed="false">
      <c r="A14" s="77"/>
      <c r="B14" s="78" t="s">
        <v>53</v>
      </c>
      <c r="C14" s="91" t="n">
        <v>959383.640180001</v>
      </c>
      <c r="D14" s="92" t="n">
        <v>23323.68699</v>
      </c>
      <c r="E14" s="93" t="n">
        <f aca="false">D14+C14</f>
        <v>982707.327170001</v>
      </c>
      <c r="F14" s="91" t="n">
        <v>2013097.07115</v>
      </c>
      <c r="G14" s="94" t="n">
        <v>1748933.39027</v>
      </c>
      <c r="H14" s="95" t="n">
        <v>3762030.46142</v>
      </c>
      <c r="I14" s="104" t="n">
        <v>6319.49932</v>
      </c>
      <c r="J14" s="97" t="n">
        <v>5507.7756</v>
      </c>
      <c r="K14" s="98" t="n">
        <v>11827.27492</v>
      </c>
      <c r="L14" s="99" t="n">
        <f aca="false">I14+F14</f>
        <v>2019416.57047</v>
      </c>
      <c r="M14" s="100" t="n">
        <f aca="false">J14+G14</f>
        <v>1754441.16587</v>
      </c>
      <c r="N14" s="101" t="n">
        <f aca="false">K14+H14</f>
        <v>3773857.73634</v>
      </c>
      <c r="O14" s="102" t="n">
        <f aca="false">N14+E14</f>
        <v>4756565.06351</v>
      </c>
    </row>
    <row r="15" customFormat="false" ht="18" hidden="false" customHeight="true" outlineLevel="0" collapsed="false">
      <c r="A15" s="77"/>
      <c r="B15" s="78" t="s">
        <v>54</v>
      </c>
      <c r="C15" s="91" t="n">
        <v>944681.196240001</v>
      </c>
      <c r="D15" s="92" t="n">
        <v>25761.61175</v>
      </c>
      <c r="E15" s="93" t="n">
        <f aca="false">D15+C15</f>
        <v>970442.807990001</v>
      </c>
      <c r="F15" s="91" t="n">
        <v>1904154.48907</v>
      </c>
      <c r="G15" s="94" t="n">
        <v>1717595.10691</v>
      </c>
      <c r="H15" s="95" t="n">
        <v>3621749.59598</v>
      </c>
      <c r="I15" s="96" t="n">
        <v>5818.8966</v>
      </c>
      <c r="J15" s="97" t="n">
        <v>10596.56</v>
      </c>
      <c r="K15" s="98" t="n">
        <v>16415.4566</v>
      </c>
      <c r="L15" s="99" t="n">
        <f aca="false">I15+F15</f>
        <v>1909973.38567</v>
      </c>
      <c r="M15" s="100" t="n">
        <f aca="false">J15+G15</f>
        <v>1728191.66691</v>
      </c>
      <c r="N15" s="101" t="n">
        <f aca="false">K15+H15</f>
        <v>3638165.05258</v>
      </c>
      <c r="O15" s="102" t="n">
        <f aca="false">N15+E15</f>
        <v>4608607.86057</v>
      </c>
    </row>
    <row r="16" s="105" customFormat="true" ht="18" hidden="false" customHeight="true" outlineLevel="0" collapsed="false">
      <c r="A16" s="77"/>
      <c r="B16" s="78" t="s">
        <v>55</v>
      </c>
      <c r="C16" s="91" t="n">
        <v>931228.78922</v>
      </c>
      <c r="D16" s="92" t="n">
        <v>26135.64556</v>
      </c>
      <c r="E16" s="93" t="n">
        <f aca="false">D16+C16</f>
        <v>957364.43478</v>
      </c>
      <c r="F16" s="91" t="n">
        <v>1977659.71306</v>
      </c>
      <c r="G16" s="94" t="n">
        <v>1782873.13794</v>
      </c>
      <c r="H16" s="95" t="n">
        <v>3760532.851</v>
      </c>
      <c r="I16" s="96" t="n">
        <v>11325.7366</v>
      </c>
      <c r="J16" s="97" t="n">
        <v>12008.34776</v>
      </c>
      <c r="K16" s="98" t="n">
        <v>23334.08436</v>
      </c>
      <c r="L16" s="99" t="n">
        <f aca="false">I16+F16</f>
        <v>1988985.44966</v>
      </c>
      <c r="M16" s="100" t="n">
        <f aca="false">J16+G16</f>
        <v>1794881.4857</v>
      </c>
      <c r="N16" s="101" t="n">
        <f aca="false">K16+H16</f>
        <v>3783866.93536</v>
      </c>
      <c r="O16" s="102" t="n">
        <f aca="false">N16+E16</f>
        <v>4741231.37014</v>
      </c>
    </row>
    <row r="17" s="106" customFormat="true" ht="18" hidden="false" customHeight="true" outlineLevel="0" collapsed="false">
      <c r="A17" s="77"/>
      <c r="B17" s="78" t="s">
        <v>56</v>
      </c>
      <c r="C17" s="91" t="n">
        <v>989372.44896</v>
      </c>
      <c r="D17" s="92" t="n">
        <v>21624.96715</v>
      </c>
      <c r="E17" s="93" t="n">
        <f aca="false">D17+C17</f>
        <v>1010997.41611</v>
      </c>
      <c r="F17" s="91" t="n">
        <v>1995366.59986</v>
      </c>
      <c r="G17" s="94" t="n">
        <v>1898478.94176</v>
      </c>
      <c r="H17" s="95" t="n">
        <v>3893845.54162</v>
      </c>
      <c r="I17" s="96" t="n">
        <v>8740.11481</v>
      </c>
      <c r="J17" s="97" t="n">
        <v>8050.28177</v>
      </c>
      <c r="K17" s="98" t="n">
        <v>16790.39658</v>
      </c>
      <c r="L17" s="99" t="n">
        <f aca="false">I17+F17</f>
        <v>2004106.71467</v>
      </c>
      <c r="M17" s="100" t="n">
        <f aca="false">J17+G17</f>
        <v>1906529.22353</v>
      </c>
      <c r="N17" s="101" t="n">
        <f aca="false">K17+H17</f>
        <v>3910635.9382</v>
      </c>
      <c r="O17" s="102" t="n">
        <f aca="false">N17+E17</f>
        <v>4921633.35431</v>
      </c>
    </row>
    <row r="18" s="107" customFormat="true" ht="18" hidden="false" customHeight="true" outlineLevel="0" collapsed="false">
      <c r="A18" s="77"/>
      <c r="B18" s="78" t="s">
        <v>57</v>
      </c>
      <c r="C18" s="91" t="n">
        <v>1095883.79957</v>
      </c>
      <c r="D18" s="92" t="n">
        <v>22429.52431</v>
      </c>
      <c r="E18" s="93" t="n">
        <f aca="false">D18+C18</f>
        <v>1118313.32388</v>
      </c>
      <c r="F18" s="91" t="n">
        <v>2010993.90101</v>
      </c>
      <c r="G18" s="94" t="n">
        <v>2187554.57463</v>
      </c>
      <c r="H18" s="95" t="n">
        <v>4198548.47564</v>
      </c>
      <c r="I18" s="96" t="n">
        <v>7666.16697</v>
      </c>
      <c r="J18" s="97" t="n">
        <v>12848.59841</v>
      </c>
      <c r="K18" s="98" t="n">
        <v>20514.76538</v>
      </c>
      <c r="L18" s="99" t="n">
        <f aca="false">I18+F18</f>
        <v>2018660.06798</v>
      </c>
      <c r="M18" s="100" t="n">
        <f aca="false">J18+G18</f>
        <v>2200403.17304</v>
      </c>
      <c r="N18" s="101" t="n">
        <f aca="false">K18+H18</f>
        <v>4219063.24102</v>
      </c>
      <c r="O18" s="102" t="n">
        <f aca="false">N18+E18</f>
        <v>5337376.5649</v>
      </c>
    </row>
    <row r="19" s="108" customFormat="true" ht="18" hidden="false" customHeight="true" outlineLevel="0" collapsed="false">
      <c r="A19" s="77"/>
      <c r="B19" s="78" t="s">
        <v>58</v>
      </c>
      <c r="C19" s="91" t="n">
        <v>1064931.88697</v>
      </c>
      <c r="D19" s="92" t="n">
        <v>17993.7235899999</v>
      </c>
      <c r="E19" s="93" t="n">
        <f aca="false">D19+C19</f>
        <v>1082925.61056</v>
      </c>
      <c r="F19" s="91" t="n">
        <v>2092111.7973</v>
      </c>
      <c r="G19" s="94" t="n">
        <v>1974481.92196</v>
      </c>
      <c r="H19" s="95" t="n">
        <v>4066593.71926</v>
      </c>
      <c r="I19" s="96" t="n">
        <v>10579.61427</v>
      </c>
      <c r="J19" s="97" t="n">
        <v>9727.40856</v>
      </c>
      <c r="K19" s="98" t="n">
        <v>20307.02283</v>
      </c>
      <c r="L19" s="99" t="n">
        <f aca="false">I19+F19</f>
        <v>2102691.41157</v>
      </c>
      <c r="M19" s="100" t="n">
        <f aca="false">J19+G19</f>
        <v>1984209.33052</v>
      </c>
      <c r="N19" s="101" t="n">
        <f aca="false">K19+H19</f>
        <v>4086900.74209</v>
      </c>
      <c r="O19" s="102" t="n">
        <f aca="false">N19+E19</f>
        <v>5169826.35265</v>
      </c>
    </row>
    <row r="20" customFormat="false" ht="18" hidden="false" customHeight="true" outlineLevel="0" collapsed="false">
      <c r="A20" s="77"/>
      <c r="B20" s="78" t="s">
        <v>59</v>
      </c>
      <c r="C20" s="91" t="n">
        <v>1018596.61643</v>
      </c>
      <c r="D20" s="92" t="n">
        <v>18483.06205</v>
      </c>
      <c r="E20" s="93" t="n">
        <f aca="false">D20+C20</f>
        <v>1037079.67848</v>
      </c>
      <c r="F20" s="91" t="n">
        <v>1952396.94234</v>
      </c>
      <c r="G20" s="94" t="n">
        <v>1771133.81594</v>
      </c>
      <c r="H20" s="95" t="n">
        <v>3723530.75828</v>
      </c>
      <c r="I20" s="96" t="n">
        <v>11050.40927</v>
      </c>
      <c r="J20" s="97" t="n">
        <v>9589.35768</v>
      </c>
      <c r="K20" s="98" t="n">
        <v>20639.76695</v>
      </c>
      <c r="L20" s="99" t="n">
        <f aca="false">I20+F20</f>
        <v>1963447.35161</v>
      </c>
      <c r="M20" s="100" t="n">
        <f aca="false">J20+G20</f>
        <v>1780723.17362</v>
      </c>
      <c r="N20" s="101" t="n">
        <f aca="false">K20+H20</f>
        <v>3744170.52523</v>
      </c>
      <c r="O20" s="102" t="n">
        <f aca="false">N20+E20</f>
        <v>4781250.20371</v>
      </c>
    </row>
    <row r="21" s="109" customFormat="true" ht="18" hidden="false" customHeight="true" outlineLevel="0" collapsed="false">
      <c r="A21" s="77"/>
      <c r="B21" s="78" t="s">
        <v>60</v>
      </c>
      <c r="C21" s="91" t="n">
        <v>1088864.46532</v>
      </c>
      <c r="D21" s="92" t="n">
        <v>18316.84361</v>
      </c>
      <c r="E21" s="93" t="n">
        <f aca="false">D21+C21</f>
        <v>1107181.30893</v>
      </c>
      <c r="F21" s="91" t="n">
        <v>1934725.23831</v>
      </c>
      <c r="G21" s="94" t="n">
        <v>1915763.61153</v>
      </c>
      <c r="H21" s="95" t="n">
        <v>3850488.84984</v>
      </c>
      <c r="I21" s="96" t="n">
        <v>6465.44664</v>
      </c>
      <c r="J21" s="97" t="n">
        <v>8243.09183</v>
      </c>
      <c r="K21" s="98" t="n">
        <v>14708.53847</v>
      </c>
      <c r="L21" s="99" t="n">
        <f aca="false">I21+F21</f>
        <v>1941190.68495</v>
      </c>
      <c r="M21" s="100" t="n">
        <f aca="false">J21+G21</f>
        <v>1924006.70336</v>
      </c>
      <c r="N21" s="101" t="n">
        <f aca="false">K21+H21</f>
        <v>3865197.38831</v>
      </c>
      <c r="O21" s="102" t="n">
        <f aca="false">N21+E21</f>
        <v>4972378.69724</v>
      </c>
    </row>
    <row r="22" customFormat="false" ht="18" hidden="false" customHeight="true" outlineLevel="0" collapsed="false">
      <c r="A22" s="77"/>
      <c r="B22" s="78" t="s">
        <v>61</v>
      </c>
      <c r="C22" s="91" t="n">
        <v>1100477.78023</v>
      </c>
      <c r="D22" s="92" t="n">
        <v>20612.0607599999</v>
      </c>
      <c r="E22" s="93" t="n">
        <f aca="false">D22+C22</f>
        <v>1121089.84099</v>
      </c>
      <c r="F22" s="91" t="n">
        <v>1875914.3977</v>
      </c>
      <c r="G22" s="94" t="n">
        <v>1911788.98262</v>
      </c>
      <c r="H22" s="95" t="n">
        <v>3787703.38032</v>
      </c>
      <c r="I22" s="96" t="n">
        <v>1728.39964</v>
      </c>
      <c r="J22" s="97" t="n">
        <v>4665.07063</v>
      </c>
      <c r="K22" s="98" t="n">
        <v>6393.47027</v>
      </c>
      <c r="L22" s="99" t="n">
        <f aca="false">I22+F22</f>
        <v>1877642.79734</v>
      </c>
      <c r="M22" s="100" t="n">
        <f aca="false">J22+G22</f>
        <v>1916454.05325</v>
      </c>
      <c r="N22" s="101" t="n">
        <f aca="false">K22+H22</f>
        <v>3794096.85059</v>
      </c>
      <c r="O22" s="102" t="n">
        <f aca="false">N22+E22</f>
        <v>4915186.69158</v>
      </c>
    </row>
    <row r="23" s="103" customFormat="true" ht="18" hidden="false" customHeight="true" outlineLevel="0" collapsed="false">
      <c r="A23" s="77"/>
      <c r="B23" s="78" t="s">
        <v>62</v>
      </c>
      <c r="C23" s="91" t="n">
        <v>1203360.69654</v>
      </c>
      <c r="D23" s="92" t="n">
        <v>18370.6837899999</v>
      </c>
      <c r="E23" s="93" t="n">
        <f aca="false">D23+C23</f>
        <v>1221731.38033</v>
      </c>
      <c r="F23" s="91" t="n">
        <v>2042242.9527</v>
      </c>
      <c r="G23" s="94" t="n">
        <v>2220592.93983</v>
      </c>
      <c r="H23" s="95" t="n">
        <v>4262835.89253</v>
      </c>
      <c r="I23" s="96" t="n">
        <v>6697.77154</v>
      </c>
      <c r="J23" s="97" t="n">
        <v>14532.0747</v>
      </c>
      <c r="K23" s="98" t="n">
        <v>21229.84624</v>
      </c>
      <c r="L23" s="99" t="n">
        <f aca="false">I23+F23</f>
        <v>2048940.72424</v>
      </c>
      <c r="M23" s="100" t="n">
        <f aca="false">J23+G23</f>
        <v>2235125.01453</v>
      </c>
      <c r="N23" s="101" t="n">
        <f aca="false">K23+H23</f>
        <v>4284065.73877</v>
      </c>
      <c r="O23" s="102" t="n">
        <f aca="false">N23+E23</f>
        <v>5505797.1191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9</v>
      </c>
      <c r="B25" s="124" t="s">
        <v>51</v>
      </c>
      <c r="C25" s="125" t="n">
        <v>1198962.72797</v>
      </c>
      <c r="D25" s="126" t="n">
        <v>17116.60614</v>
      </c>
      <c r="E25" s="127" t="n">
        <f aca="false">D25+C25</f>
        <v>1216079.33411</v>
      </c>
      <c r="F25" s="128" t="n">
        <v>2179496.42573</v>
      </c>
      <c r="G25" s="129" t="n">
        <v>2140655.10817</v>
      </c>
      <c r="H25" s="130" t="n">
        <v>4320151.5339</v>
      </c>
      <c r="I25" s="131" t="n">
        <v>10991.79353</v>
      </c>
      <c r="J25" s="132" t="n">
        <v>13433.57752</v>
      </c>
      <c r="K25" s="133" t="n">
        <v>24425.37105</v>
      </c>
      <c r="L25" s="134" t="n">
        <f aca="false">I25+F25</f>
        <v>2190488.21926</v>
      </c>
      <c r="M25" s="135" t="n">
        <f aca="false">J25+G25</f>
        <v>2154088.68569</v>
      </c>
      <c r="N25" s="136" t="n">
        <f aca="false">K25+H25</f>
        <v>4344576.90495</v>
      </c>
      <c r="O25" s="137" t="n">
        <f aca="false">N25+E25</f>
        <v>5560656.23906</v>
      </c>
    </row>
    <row r="26" customFormat="false" ht="18" hidden="false" customHeight="true" outlineLevel="0" collapsed="false">
      <c r="A26" s="139" t="s">
        <v>63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4</v>
      </c>
      <c r="B27" s="143"/>
      <c r="C27" s="91" t="n">
        <f aca="false">SUM(C12:C12)</f>
        <v>1040424.40374</v>
      </c>
      <c r="D27" s="94" t="n">
        <f aca="false">SUM(D12:D12)</f>
        <v>37383.7080999999</v>
      </c>
      <c r="E27" s="144" t="n">
        <f aca="false">SUM(E12:E12)</f>
        <v>1077808.11184</v>
      </c>
      <c r="F27" s="91" t="n">
        <f aca="false">SUM(F12:F12)</f>
        <v>2002615.67563</v>
      </c>
      <c r="G27" s="94" t="n">
        <f aca="false">SUM(G12:G12)</f>
        <v>1991527.3192</v>
      </c>
      <c r="H27" s="145" t="n">
        <f aca="false">SUM(H12:H12)</f>
        <v>3994142.99483</v>
      </c>
      <c r="I27" s="91" t="n">
        <f aca="false">SUM(I12:I12)</f>
        <v>14856.59037</v>
      </c>
      <c r="J27" s="94" t="n">
        <f aca="false">SUM(J12:J12)</f>
        <v>14925.66919</v>
      </c>
      <c r="K27" s="146" t="n">
        <f aca="false">SUM(K12:K12)</f>
        <v>29782.25956</v>
      </c>
      <c r="L27" s="147" t="n">
        <f aca="false">SUM(L12:L12)</f>
        <v>2017472.266</v>
      </c>
      <c r="M27" s="94" t="n">
        <f aca="false">SUM(M12:M12)</f>
        <v>2006452.98839</v>
      </c>
      <c r="N27" s="144" t="n">
        <f aca="false">SUM(N12:N12)</f>
        <v>4023925.25439</v>
      </c>
      <c r="O27" s="148" t="n">
        <f aca="false">SUM(O12:O12)</f>
        <v>5101733.36623</v>
      </c>
    </row>
    <row r="28" customFormat="false" ht="18" hidden="false" customHeight="true" outlineLevel="0" collapsed="false">
      <c r="A28" s="142" t="s">
        <v>65</v>
      </c>
      <c r="B28" s="143"/>
      <c r="C28" s="149" t="n">
        <f aca="false">SUM(C25:C25)</f>
        <v>1198962.72797</v>
      </c>
      <c r="D28" s="150" t="n">
        <f aca="false">SUM(D25:D25)</f>
        <v>17116.60614</v>
      </c>
      <c r="E28" s="151" t="n">
        <f aca="false">SUM(E25:E25)</f>
        <v>1216079.33411</v>
      </c>
      <c r="F28" s="149" t="n">
        <f aca="false">SUM(F25:F25)</f>
        <v>2179496.42573</v>
      </c>
      <c r="G28" s="150" t="n">
        <f aca="false">SUM(G25:G25)</f>
        <v>2140655.10817</v>
      </c>
      <c r="H28" s="152" t="n">
        <f aca="false">SUM(H25:H25)</f>
        <v>4320151.5339</v>
      </c>
      <c r="I28" s="149" t="n">
        <f aca="false">SUM(I25:I25)</f>
        <v>10991.79353</v>
      </c>
      <c r="J28" s="150" t="n">
        <f aca="false">SUM(J25:J25)</f>
        <v>13433.57752</v>
      </c>
      <c r="K28" s="153" t="n">
        <f aca="false">SUM(K25:K25)</f>
        <v>24425.37105</v>
      </c>
      <c r="L28" s="154" t="n">
        <f aca="false">SUM(L25:L25)</f>
        <v>2190488.21926</v>
      </c>
      <c r="M28" s="150" t="n">
        <f aca="false">SUM(M25:M25)</f>
        <v>2154088.68569</v>
      </c>
      <c r="N28" s="151" t="n">
        <f aca="false">SUM(N25:N25)</f>
        <v>4344576.90495</v>
      </c>
      <c r="O28" s="155" t="n">
        <f aca="false">SUM(O25:O25)</f>
        <v>5560656.23906</v>
      </c>
    </row>
    <row r="29" customFormat="false" ht="17.35" hidden="false" customHeight="true" outlineLevel="0" collapsed="false">
      <c r="A29" s="156" t="s">
        <v>66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7</v>
      </c>
      <c r="B30" s="158"/>
      <c r="C30" s="159" t="n">
        <f aca="false">(C25/C12-1)*100</f>
        <v>15.2378513672021</v>
      </c>
      <c r="D30" s="160" t="n">
        <f aca="false">(D25/D12-1)*100</f>
        <v>-54.2137283593865</v>
      </c>
      <c r="E30" s="161" t="n">
        <f aca="false">(E25/E12-1)*100</f>
        <v>12.8289275939803</v>
      </c>
      <c r="F30" s="159" t="n">
        <f aca="false">(F25/F12-1)*100</f>
        <v>8.8324860457488</v>
      </c>
      <c r="G30" s="160" t="n">
        <f aca="false">(G25/G12-1)*100</f>
        <v>7.48811163835326</v>
      </c>
      <c r="H30" s="162" t="n">
        <f aca="false">(H25/H12-1)*100</f>
        <v>8.16216493730901</v>
      </c>
      <c r="I30" s="159" t="n">
        <f aca="false">(I25/I12-1)*100</f>
        <v>-26.0140230278154</v>
      </c>
      <c r="J30" s="160" t="n">
        <f aca="false">(J25/J12-1)*100</f>
        <v>-9.99681589485901</v>
      </c>
      <c r="K30" s="163" t="n">
        <f aca="false">(K25/K12-1)*100</f>
        <v>-17.9868438095098</v>
      </c>
      <c r="L30" s="164" t="n">
        <f aca="false">(L25/L12-1)*100</f>
        <v>8.57587765521222</v>
      </c>
      <c r="M30" s="160" t="n">
        <f aca="false">(M25/M12-1)*100</f>
        <v>7.35804417817256</v>
      </c>
      <c r="N30" s="161" t="n">
        <f aca="false">(N25/N12-1)*100</f>
        <v>7.96862839860595</v>
      </c>
      <c r="O30" s="165" t="n">
        <f aca="false">(O25/O12-1)*100</f>
        <v>8.99543037407158</v>
      </c>
    </row>
    <row r="31" customFormat="false" ht="7.4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8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69</v>
      </c>
      <c r="B33" s="189"/>
      <c r="C33" s="190" t="n">
        <f aca="false">(C28/C27-1)*100</f>
        <v>15.2378513672021</v>
      </c>
      <c r="D33" s="191" t="n">
        <f aca="false">(D28/D27-1)*100</f>
        <v>-54.2137283593865</v>
      </c>
      <c r="E33" s="192" t="n">
        <f aca="false">(E28/E27-1)*100</f>
        <v>12.8289275939803</v>
      </c>
      <c r="F33" s="190" t="n">
        <f aca="false">(F28/F27-1)*100</f>
        <v>8.8324860457488</v>
      </c>
      <c r="G33" s="193" t="n">
        <f aca="false">(G28/G27-1)*100</f>
        <v>7.48811163835326</v>
      </c>
      <c r="H33" s="194" t="n">
        <f aca="false">(H28/H27-1)*100</f>
        <v>8.16216493730901</v>
      </c>
      <c r="I33" s="195" t="n">
        <f aca="false">(I28/I27-1)*100</f>
        <v>-26.0140230278154</v>
      </c>
      <c r="J33" s="191" t="n">
        <f aca="false">(J28/J27-1)*100</f>
        <v>-9.99681589485901</v>
      </c>
      <c r="K33" s="196" t="n">
        <f aca="false">(K28/K27-1)*100</f>
        <v>-17.9868438095098</v>
      </c>
      <c r="L33" s="197" t="n">
        <f aca="false">(L28/L27-1)*100</f>
        <v>8.57587765521222</v>
      </c>
      <c r="M33" s="191" t="n">
        <f aca="false">(M28/M27-1)*100</f>
        <v>7.35804417817256</v>
      </c>
      <c r="N33" s="192" t="n">
        <f aca="false">(N28/N27-1)*100</f>
        <v>7.96862839860595</v>
      </c>
      <c r="O33" s="198" t="n">
        <f aca="false">(O28/O27-1)*100</f>
        <v>8.99543037407158</v>
      </c>
    </row>
    <row r="34" customFormat="false" ht="9.45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0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A33:B33 P30:IV30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:M25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72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8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4</v>
      </c>
      <c r="I11" s="71" t="s">
        <v>73</v>
      </c>
      <c r="J11" s="72" t="s">
        <v>74</v>
      </c>
      <c r="K11" s="74" t="s">
        <v>44</v>
      </c>
      <c r="L11" s="75" t="s">
        <v>73</v>
      </c>
      <c r="M11" s="72" t="s">
        <v>74</v>
      </c>
      <c r="N11" s="73" t="s">
        <v>44</v>
      </c>
      <c r="O11" s="57"/>
    </row>
    <row r="12" customFormat="false" ht="18" hidden="false" customHeight="true" outlineLevel="0" collapsed="false">
      <c r="A12" s="77" t="n">
        <v>2018</v>
      </c>
      <c r="B12" s="78" t="s">
        <v>51</v>
      </c>
      <c r="C12" s="79" t="n">
        <v>6308.08912467</v>
      </c>
      <c r="D12" s="80" t="n">
        <v>934.94715441</v>
      </c>
      <c r="E12" s="81" t="n">
        <f aca="false">D12+C12</f>
        <v>7243.03627908</v>
      </c>
      <c r="F12" s="79" t="n">
        <v>75425.393312146</v>
      </c>
      <c r="G12" s="82" t="n">
        <v>42849.18864886</v>
      </c>
      <c r="H12" s="83" t="n">
        <f aca="false">G12+F12</f>
        <v>118274.581961006</v>
      </c>
      <c r="I12" s="84" t="n">
        <v>39575.90721452</v>
      </c>
      <c r="J12" s="85" t="n">
        <v>13792.66970024</v>
      </c>
      <c r="K12" s="86" t="n">
        <f aca="false">J12+I12</f>
        <v>53368.57691476</v>
      </c>
      <c r="L12" s="87" t="n">
        <v>115001.300526666</v>
      </c>
      <c r="M12" s="88" t="n">
        <v>56641.8583491</v>
      </c>
      <c r="N12" s="89" t="n">
        <f aca="false">K12+H12</f>
        <v>171643.158875766</v>
      </c>
      <c r="O12" s="90" t="n">
        <f aca="false">N12+E12</f>
        <v>178886.195154846</v>
      </c>
    </row>
    <row r="13" s="103" customFormat="true" ht="18" hidden="false" customHeight="true" outlineLevel="0" collapsed="false">
      <c r="A13" s="77"/>
      <c r="B13" s="78" t="s">
        <v>52</v>
      </c>
      <c r="C13" s="91" t="n">
        <v>6492.48437121999</v>
      </c>
      <c r="D13" s="92" t="n">
        <v>1020.61824059</v>
      </c>
      <c r="E13" s="93" t="n">
        <f aca="false">D13+C13</f>
        <v>7513.10261180999</v>
      </c>
      <c r="F13" s="91" t="n">
        <v>75554.07530095</v>
      </c>
      <c r="G13" s="94" t="n">
        <v>43489.5217514</v>
      </c>
      <c r="H13" s="95" t="n">
        <f aca="false">G13+F13</f>
        <v>119043.59705235</v>
      </c>
      <c r="I13" s="96" t="n">
        <v>39261.07564637</v>
      </c>
      <c r="J13" s="97" t="n">
        <v>17042.59725662</v>
      </c>
      <c r="K13" s="98" t="n">
        <f aca="false">J13+I13</f>
        <v>56303.67290299</v>
      </c>
      <c r="L13" s="99" t="n">
        <v>114815.15094732</v>
      </c>
      <c r="M13" s="100" t="n">
        <v>60532.11900802</v>
      </c>
      <c r="N13" s="101" t="n">
        <f aca="false">K13+H13</f>
        <v>175347.26995534</v>
      </c>
      <c r="O13" s="102" t="n">
        <f aca="false">N13+E13</f>
        <v>182860.37256715</v>
      </c>
    </row>
    <row r="14" customFormat="false" ht="18" hidden="false" customHeight="true" outlineLevel="0" collapsed="false">
      <c r="A14" s="77"/>
      <c r="B14" s="78" t="s">
        <v>53</v>
      </c>
      <c r="C14" s="91" t="n">
        <v>7215.62658088</v>
      </c>
      <c r="D14" s="92" t="n">
        <v>1176.9969665</v>
      </c>
      <c r="E14" s="93" t="n">
        <f aca="false">D14+C14</f>
        <v>8392.62354738</v>
      </c>
      <c r="F14" s="91" t="n">
        <v>82525.14490773</v>
      </c>
      <c r="G14" s="94" t="n">
        <v>52495.18648999</v>
      </c>
      <c r="H14" s="95" t="n">
        <f aca="false">G14+F14</f>
        <v>135020.33139772</v>
      </c>
      <c r="I14" s="104" t="n">
        <v>30875.36132614</v>
      </c>
      <c r="J14" s="97" t="n">
        <v>19915.04000808</v>
      </c>
      <c r="K14" s="98" t="n">
        <f aca="false">J14+I14</f>
        <v>50790.40133422</v>
      </c>
      <c r="L14" s="99" t="n">
        <v>113400.50623387</v>
      </c>
      <c r="M14" s="100" t="n">
        <v>72410.22649807</v>
      </c>
      <c r="N14" s="101" t="n">
        <f aca="false">K14+H14</f>
        <v>185810.73273194</v>
      </c>
      <c r="O14" s="102" t="n">
        <f aca="false">N14+E14</f>
        <v>194203.35627932</v>
      </c>
    </row>
    <row r="15" customFormat="false" ht="18" hidden="false" customHeight="true" outlineLevel="0" collapsed="false">
      <c r="A15" s="77"/>
      <c r="B15" s="78" t="s">
        <v>54</v>
      </c>
      <c r="C15" s="91" t="n">
        <v>6574.97350936</v>
      </c>
      <c r="D15" s="92" t="n">
        <v>1015.53007186</v>
      </c>
      <c r="E15" s="93" t="n">
        <f aca="false">D15+C15</f>
        <v>7590.50358122</v>
      </c>
      <c r="F15" s="91" t="n">
        <v>85031.5851047501</v>
      </c>
      <c r="G15" s="94" t="n">
        <v>51366.27922155</v>
      </c>
      <c r="H15" s="95" t="n">
        <f aca="false">G15+F15</f>
        <v>136397.8643263</v>
      </c>
      <c r="I15" s="96" t="n">
        <v>45245.98459558</v>
      </c>
      <c r="J15" s="97" t="n">
        <v>19022.81607903</v>
      </c>
      <c r="K15" s="98" t="n">
        <f aca="false">J15+I15</f>
        <v>64268.80067461</v>
      </c>
      <c r="L15" s="99" t="n">
        <v>130277.56970033</v>
      </c>
      <c r="M15" s="100" t="n">
        <v>70389.09530058</v>
      </c>
      <c r="N15" s="101" t="n">
        <f aca="false">K15+H15</f>
        <v>200666.66500091</v>
      </c>
      <c r="O15" s="102" t="n">
        <f aca="false">N15+E15</f>
        <v>208257.16858213</v>
      </c>
    </row>
    <row r="16" s="105" customFormat="true" ht="18" hidden="false" customHeight="true" outlineLevel="0" collapsed="false">
      <c r="A16" s="77"/>
      <c r="B16" s="78" t="s">
        <v>55</v>
      </c>
      <c r="C16" s="91" t="n">
        <v>6967.06223422</v>
      </c>
      <c r="D16" s="92" t="n">
        <v>941.884160570001</v>
      </c>
      <c r="E16" s="93" t="n">
        <f aca="false">D16+C16</f>
        <v>7908.94639479</v>
      </c>
      <c r="F16" s="91" t="n">
        <v>85038.28312566</v>
      </c>
      <c r="G16" s="94" t="n">
        <v>52761.62537529</v>
      </c>
      <c r="H16" s="95" t="n">
        <f aca="false">G16+F16</f>
        <v>137799.90850095</v>
      </c>
      <c r="I16" s="96" t="n">
        <v>45851.42831342</v>
      </c>
      <c r="J16" s="97" t="n">
        <v>20055.9745941</v>
      </c>
      <c r="K16" s="98" t="n">
        <f aca="false">J16+I16</f>
        <v>65907.40290752</v>
      </c>
      <c r="L16" s="99" t="n">
        <v>130889.71143908</v>
      </c>
      <c r="M16" s="100" t="n">
        <v>72817.59996939</v>
      </c>
      <c r="N16" s="101" t="n">
        <f aca="false">K16+H16</f>
        <v>203707.31140847</v>
      </c>
      <c r="O16" s="102" t="n">
        <f aca="false">N16+E16</f>
        <v>211616.25780326</v>
      </c>
    </row>
    <row r="17" s="106" customFormat="true" ht="18" hidden="false" customHeight="true" outlineLevel="0" collapsed="false">
      <c r="A17" s="77"/>
      <c r="B17" s="78" t="s">
        <v>56</v>
      </c>
      <c r="C17" s="91" t="n">
        <v>6859.29437198</v>
      </c>
      <c r="D17" s="92" t="n">
        <v>523.49852483</v>
      </c>
      <c r="E17" s="93" t="n">
        <f aca="false">D17+C17</f>
        <v>7382.79289681</v>
      </c>
      <c r="F17" s="91" t="n">
        <v>74193.40705627</v>
      </c>
      <c r="G17" s="94" t="n">
        <v>53093.10275226</v>
      </c>
      <c r="H17" s="95" t="n">
        <f aca="false">G17+F17</f>
        <v>127286.50980853</v>
      </c>
      <c r="I17" s="96" t="n">
        <v>28774.17206236</v>
      </c>
      <c r="J17" s="97" t="n">
        <v>16704.96411054</v>
      </c>
      <c r="K17" s="98" t="n">
        <f aca="false">J17+I17</f>
        <v>45479.1361729</v>
      </c>
      <c r="L17" s="99" t="n">
        <v>102967.57911863</v>
      </c>
      <c r="M17" s="100" t="n">
        <v>69798.0668628</v>
      </c>
      <c r="N17" s="101" t="n">
        <f aca="false">K17+H17</f>
        <v>172765.64598143</v>
      </c>
      <c r="O17" s="102" t="n">
        <f aca="false">N17+E17</f>
        <v>180148.43887824</v>
      </c>
    </row>
    <row r="18" s="107" customFormat="true" ht="18" hidden="false" customHeight="true" outlineLevel="0" collapsed="false">
      <c r="A18" s="77"/>
      <c r="B18" s="78" t="s">
        <v>57</v>
      </c>
      <c r="C18" s="91" t="n">
        <v>6941.70124561</v>
      </c>
      <c r="D18" s="92" t="n">
        <v>993.95777017</v>
      </c>
      <c r="E18" s="93" t="n">
        <f aca="false">D18+C18</f>
        <v>7935.65901578</v>
      </c>
      <c r="F18" s="91" t="n">
        <v>82508.973155</v>
      </c>
      <c r="G18" s="94" t="n">
        <v>57193.12825697</v>
      </c>
      <c r="H18" s="95" t="n">
        <f aca="false">G18+F18</f>
        <v>139702.10141197</v>
      </c>
      <c r="I18" s="96" t="n">
        <v>21849.09061171</v>
      </c>
      <c r="J18" s="97" t="n">
        <v>14321.72016276</v>
      </c>
      <c r="K18" s="98" t="n">
        <f aca="false">J18+I18</f>
        <v>36170.81077447</v>
      </c>
      <c r="L18" s="99" t="n">
        <v>104358.06376671</v>
      </c>
      <c r="M18" s="100" t="n">
        <v>71514.84841973</v>
      </c>
      <c r="N18" s="101" t="n">
        <f aca="false">K18+H18</f>
        <v>175872.91218644</v>
      </c>
      <c r="O18" s="102" t="n">
        <f aca="false">N18+E18</f>
        <v>183808.57120222</v>
      </c>
    </row>
    <row r="19" s="108" customFormat="true" ht="18" hidden="false" customHeight="true" outlineLevel="0" collapsed="false">
      <c r="A19" s="77"/>
      <c r="B19" s="78" t="s">
        <v>58</v>
      </c>
      <c r="C19" s="91" t="n">
        <v>7483.3149420912</v>
      </c>
      <c r="D19" s="92" t="n">
        <v>1084.82438093</v>
      </c>
      <c r="E19" s="93" t="n">
        <f aca="false">D19+C19</f>
        <v>8568.1393230212</v>
      </c>
      <c r="F19" s="91" t="n">
        <v>85945.09548143</v>
      </c>
      <c r="G19" s="94" t="n">
        <v>59179.53399083</v>
      </c>
      <c r="H19" s="95" t="n">
        <f aca="false">G19+F19</f>
        <v>145124.62947226</v>
      </c>
      <c r="I19" s="96" t="n">
        <v>22313.0407258</v>
      </c>
      <c r="J19" s="97" t="n">
        <v>13776.4724642</v>
      </c>
      <c r="K19" s="98" t="n">
        <f aca="false">J19+I19</f>
        <v>36089.51319</v>
      </c>
      <c r="L19" s="99" t="n">
        <v>108258.13620723</v>
      </c>
      <c r="M19" s="100" t="n">
        <v>72956.00645503</v>
      </c>
      <c r="N19" s="101" t="n">
        <f aca="false">K19+H19</f>
        <v>181214.14266226</v>
      </c>
      <c r="O19" s="102" t="n">
        <f aca="false">N19+E19</f>
        <v>189782.281985281</v>
      </c>
    </row>
    <row r="20" customFormat="false" ht="18" hidden="false" customHeight="true" outlineLevel="0" collapsed="false">
      <c r="A20" s="77"/>
      <c r="B20" s="78" t="s">
        <v>59</v>
      </c>
      <c r="C20" s="91" t="n">
        <v>7110.67080533</v>
      </c>
      <c r="D20" s="92" t="n">
        <v>923.539733109999</v>
      </c>
      <c r="E20" s="93" t="n">
        <f aca="false">D20+C20</f>
        <v>8034.21053844</v>
      </c>
      <c r="F20" s="91" t="n">
        <v>88745.406016</v>
      </c>
      <c r="G20" s="94" t="n">
        <v>55420.8505543</v>
      </c>
      <c r="H20" s="95" t="n">
        <f aca="false">G20+F20</f>
        <v>144166.2565703</v>
      </c>
      <c r="I20" s="96" t="n">
        <v>20890.95277445</v>
      </c>
      <c r="J20" s="97" t="n">
        <v>13197.28994618</v>
      </c>
      <c r="K20" s="98" t="n">
        <f aca="false">J20+I20</f>
        <v>34088.24272063</v>
      </c>
      <c r="L20" s="99" t="n">
        <v>109636.35879045</v>
      </c>
      <c r="M20" s="100" t="n">
        <v>68618.14050048</v>
      </c>
      <c r="N20" s="101" t="n">
        <f aca="false">K20+H20</f>
        <v>178254.49929093</v>
      </c>
      <c r="O20" s="102" t="n">
        <f aca="false">N20+E20</f>
        <v>186288.70982937</v>
      </c>
    </row>
    <row r="21" s="109" customFormat="true" ht="18" hidden="false" customHeight="true" outlineLevel="0" collapsed="false">
      <c r="A21" s="77"/>
      <c r="B21" s="78" t="s">
        <v>60</v>
      </c>
      <c r="C21" s="91" t="n">
        <v>8243.82694046999</v>
      </c>
      <c r="D21" s="92" t="n">
        <v>330.82339339</v>
      </c>
      <c r="E21" s="93" t="n">
        <f aca="false">D21+C21</f>
        <v>8574.65033385999</v>
      </c>
      <c r="F21" s="91" t="n">
        <v>93210.81120954</v>
      </c>
      <c r="G21" s="94" t="n">
        <v>62131.15960851</v>
      </c>
      <c r="H21" s="95" t="n">
        <f aca="false">G21+F21</f>
        <v>155341.97081805</v>
      </c>
      <c r="I21" s="96" t="n">
        <v>21133.42275046</v>
      </c>
      <c r="J21" s="97" t="n">
        <v>14004.6181479</v>
      </c>
      <c r="K21" s="98" t="n">
        <f aca="false">J21+I21</f>
        <v>35138.04089836</v>
      </c>
      <c r="L21" s="99" t="n">
        <v>114344.23396</v>
      </c>
      <c r="M21" s="100" t="n">
        <v>76135.77775641</v>
      </c>
      <c r="N21" s="101" t="n">
        <f aca="false">K21+H21</f>
        <v>190480.01171641</v>
      </c>
      <c r="O21" s="102" t="n">
        <f aca="false">N21+E21</f>
        <v>199054.66205027</v>
      </c>
    </row>
    <row r="22" customFormat="false" ht="18" hidden="false" customHeight="true" outlineLevel="0" collapsed="false">
      <c r="A22" s="77"/>
      <c r="B22" s="78" t="s">
        <v>61</v>
      </c>
      <c r="C22" s="91" t="n">
        <v>9265.78847050999</v>
      </c>
      <c r="D22" s="92" t="n">
        <v>352.499251800001</v>
      </c>
      <c r="E22" s="93" t="n">
        <f aca="false">D22+C22</f>
        <v>9618.28772230999</v>
      </c>
      <c r="F22" s="91" t="n">
        <v>89572.67038585</v>
      </c>
      <c r="G22" s="94" t="n">
        <v>64614.82623886</v>
      </c>
      <c r="H22" s="95" t="n">
        <f aca="false">G22+F22</f>
        <v>154187.49662471</v>
      </c>
      <c r="I22" s="96" t="n">
        <v>13710.64066921</v>
      </c>
      <c r="J22" s="97" t="n">
        <v>9635.17590274</v>
      </c>
      <c r="K22" s="98" t="n">
        <f aca="false">J22+I22</f>
        <v>23345.81657195</v>
      </c>
      <c r="L22" s="99" t="n">
        <v>103283.31105506</v>
      </c>
      <c r="M22" s="100" t="n">
        <v>74250.0021416</v>
      </c>
      <c r="N22" s="101" t="n">
        <f aca="false">K22+H22</f>
        <v>177533.31319666</v>
      </c>
      <c r="O22" s="102" t="n">
        <f aca="false">N22+E22</f>
        <v>187151.60091897</v>
      </c>
    </row>
    <row r="23" s="103" customFormat="true" ht="18" hidden="false" customHeight="true" outlineLevel="0" collapsed="false">
      <c r="A23" s="77"/>
      <c r="B23" s="78" t="s">
        <v>62</v>
      </c>
      <c r="C23" s="91" t="n">
        <v>8361.73325152</v>
      </c>
      <c r="D23" s="92" t="n">
        <v>459.27221247</v>
      </c>
      <c r="E23" s="211" t="n">
        <f aca="false">D23+C23</f>
        <v>8821.00546399001</v>
      </c>
      <c r="F23" s="91" t="n">
        <v>87615.55393537</v>
      </c>
      <c r="G23" s="94" t="n">
        <v>62597.12413952</v>
      </c>
      <c r="H23" s="95" t="n">
        <f aca="false">G23+F23</f>
        <v>150212.67807489</v>
      </c>
      <c r="I23" s="96" t="n">
        <v>11580.6844177</v>
      </c>
      <c r="J23" s="97" t="n">
        <v>9982.57196733</v>
      </c>
      <c r="K23" s="98" t="n">
        <f aca="false">J23+I23</f>
        <v>21563.25638503</v>
      </c>
      <c r="L23" s="99" t="n">
        <v>99196.23835307</v>
      </c>
      <c r="M23" s="100" t="n">
        <v>72579.69610685</v>
      </c>
      <c r="N23" s="95" t="n">
        <f aca="false">K23+H23</f>
        <v>171775.93445992</v>
      </c>
      <c r="O23" s="102" t="n">
        <f aca="false">N23+E23</f>
        <v>180596.93992391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v>0</v>
      </c>
      <c r="M24" s="120" t="n"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9</v>
      </c>
      <c r="B25" s="124" t="s">
        <v>51</v>
      </c>
      <c r="C25" s="125" t="n">
        <v>6782.03351663</v>
      </c>
      <c r="D25" s="126" t="n">
        <v>404.444411170001</v>
      </c>
      <c r="E25" s="127" t="n">
        <f aca="false">D25+C25</f>
        <v>7186.4779278</v>
      </c>
      <c r="F25" s="128" t="n">
        <v>90966.5599282399</v>
      </c>
      <c r="G25" s="129" t="n">
        <v>50511.22460408</v>
      </c>
      <c r="H25" s="130" t="n">
        <f aca="false">G25+F25</f>
        <v>141477.78453232</v>
      </c>
      <c r="I25" s="131" t="n">
        <v>18569.94999849</v>
      </c>
      <c r="J25" s="132" t="n">
        <v>8298.97482453</v>
      </c>
      <c r="K25" s="133" t="n">
        <f aca="false">J25+I25</f>
        <v>26868.92482302</v>
      </c>
      <c r="L25" s="134" t="n">
        <v>109536.50992673</v>
      </c>
      <c r="M25" s="135" t="n">
        <v>58810.19942861</v>
      </c>
      <c r="N25" s="136" t="n">
        <f aca="false">K25+H25</f>
        <v>168346.70935534</v>
      </c>
      <c r="O25" s="137" t="n">
        <f aca="false">N25+E25</f>
        <v>175533.18728314</v>
      </c>
    </row>
    <row r="26" customFormat="false" ht="18" hidden="false" customHeight="true" outlineLevel="0" collapsed="false">
      <c r="A26" s="139" t="s">
        <v>63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4</v>
      </c>
      <c r="B27" s="143"/>
      <c r="C27" s="91" t="n">
        <f aca="false">SUM(C12:C12)</f>
        <v>6308.08912467</v>
      </c>
      <c r="D27" s="94" t="n">
        <f aca="false">SUM(D12:D12)</f>
        <v>934.94715441</v>
      </c>
      <c r="E27" s="144" t="n">
        <f aca="false">SUM(E12:E12)</f>
        <v>7243.03627908</v>
      </c>
      <c r="F27" s="91" t="n">
        <f aca="false">SUM(F12:F12)</f>
        <v>75425.393312146</v>
      </c>
      <c r="G27" s="94" t="n">
        <f aca="false">SUM(G12:G12)</f>
        <v>42849.18864886</v>
      </c>
      <c r="H27" s="145" t="n">
        <f aca="false">SUM(H12:H12)</f>
        <v>118274.581961006</v>
      </c>
      <c r="I27" s="91" t="n">
        <f aca="false">SUM(I12:I12)</f>
        <v>39575.90721452</v>
      </c>
      <c r="J27" s="94" t="n">
        <f aca="false">SUM(J12:J12)</f>
        <v>13792.66970024</v>
      </c>
      <c r="K27" s="146" t="n">
        <f aca="false">SUM(K12:K12)</f>
        <v>53368.57691476</v>
      </c>
      <c r="L27" s="147" t="n">
        <f aca="false">SUM(L12:L12)</f>
        <v>115001.300526666</v>
      </c>
      <c r="M27" s="94" t="n">
        <f aca="false">SUM(M12:M12)</f>
        <v>56641.8583491</v>
      </c>
      <c r="N27" s="144" t="n">
        <f aca="false">SUM(N12:N12)</f>
        <v>171643.158875766</v>
      </c>
      <c r="O27" s="148" t="n">
        <f aca="false">SUM(O12:O12)</f>
        <v>178886.195154846</v>
      </c>
    </row>
    <row r="28" customFormat="false" ht="18" hidden="false" customHeight="true" outlineLevel="0" collapsed="false">
      <c r="A28" s="142" t="s">
        <v>65</v>
      </c>
      <c r="B28" s="143"/>
      <c r="C28" s="149" t="n">
        <f aca="false">SUM(C25:C25)</f>
        <v>6782.03351663</v>
      </c>
      <c r="D28" s="150" t="n">
        <f aca="false">SUM(D25:D25)</f>
        <v>404.444411170001</v>
      </c>
      <c r="E28" s="151" t="n">
        <f aca="false">SUM(E25:E25)</f>
        <v>7186.4779278</v>
      </c>
      <c r="F28" s="149" t="n">
        <f aca="false">SUM(F25:F25)</f>
        <v>90966.5599282399</v>
      </c>
      <c r="G28" s="150" t="n">
        <f aca="false">SUM(G25:G25)</f>
        <v>50511.22460408</v>
      </c>
      <c r="H28" s="152" t="n">
        <f aca="false">SUM(H25:H25)</f>
        <v>141477.78453232</v>
      </c>
      <c r="I28" s="149" t="n">
        <f aca="false">SUM(I25:I25)</f>
        <v>18569.94999849</v>
      </c>
      <c r="J28" s="150" t="n">
        <f aca="false">SUM(J25:J25)</f>
        <v>8298.97482453</v>
      </c>
      <c r="K28" s="153" t="n">
        <f aca="false">SUM(K25:K25)</f>
        <v>26868.92482302</v>
      </c>
      <c r="L28" s="154" t="n">
        <f aca="false">SUM(L25:L25)</f>
        <v>109536.50992673</v>
      </c>
      <c r="M28" s="150" t="n">
        <f aca="false">SUM(M25:M25)</f>
        <v>58810.19942861</v>
      </c>
      <c r="N28" s="151" t="n">
        <f aca="false">SUM(N25:N25)</f>
        <v>168346.70935534</v>
      </c>
      <c r="O28" s="155" t="n">
        <f aca="false">SUM(O25:O25)</f>
        <v>175533.18728314</v>
      </c>
    </row>
    <row r="29" customFormat="false" ht="17.35" hidden="false" customHeight="true" outlineLevel="0" collapsed="false">
      <c r="A29" s="156" t="s">
        <v>66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7</v>
      </c>
      <c r="B30" s="158"/>
      <c r="C30" s="159" t="n">
        <f aca="false">(C25/C12-1)*100</f>
        <v>7.51327989496022</v>
      </c>
      <c r="D30" s="160" t="n">
        <f aca="false">(D25/D12-1)*100</f>
        <v>-56.7414682998606</v>
      </c>
      <c r="E30" s="161" t="n">
        <f aca="false">(E25/E12-1)*100</f>
        <v>-0.780865221445215</v>
      </c>
      <c r="F30" s="159" t="n">
        <f aca="false">(F25/F12-1)*100</f>
        <v>20.6046875377596</v>
      </c>
      <c r="G30" s="160" t="n">
        <f aca="false">(G25/G12-1)*100</f>
        <v>17.8814026515385</v>
      </c>
      <c r="H30" s="162" t="n">
        <f aca="false">(H25/H12-1)*100</f>
        <v>19.6180803910715</v>
      </c>
      <c r="I30" s="159" t="n">
        <f aca="false">(I25/I12-1)*100</f>
        <v>-53.0776391357698</v>
      </c>
      <c r="J30" s="160" t="n">
        <f aca="false">(J25/J12-1)*100</f>
        <v>-39.8305403892504</v>
      </c>
      <c r="K30" s="163" t="n">
        <f aca="false">(K25/K12-1)*100</f>
        <v>-49.6540354337443</v>
      </c>
      <c r="L30" s="164" t="n">
        <f aca="false">(L25/L12-1)*100</f>
        <v>-4.75193808670792</v>
      </c>
      <c r="M30" s="160" t="n">
        <f aca="false">(M25/M12-1)*100</f>
        <v>3.82816020291195</v>
      </c>
      <c r="N30" s="161" t="n">
        <f aca="false">(N25/N12-1)*100</f>
        <v>-1.9205248505197</v>
      </c>
      <c r="O30" s="165" t="n">
        <f aca="false">(O25/O12-1)*100</f>
        <v>-1.87438045110395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8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69</v>
      </c>
      <c r="B33" s="189"/>
      <c r="C33" s="190" t="n">
        <f aca="false">(C28/C27-1)*100</f>
        <v>7.51327989496022</v>
      </c>
      <c r="D33" s="191" t="n">
        <f aca="false">(D28/D27-1)*100</f>
        <v>-56.7414682998606</v>
      </c>
      <c r="E33" s="192" t="n">
        <f aca="false">(E28/E27-1)*100</f>
        <v>-0.780865221445215</v>
      </c>
      <c r="F33" s="190" t="n">
        <f aca="false">(F28/F27-1)*100</f>
        <v>20.6046875377596</v>
      </c>
      <c r="G33" s="193" t="n">
        <f aca="false">(G28/G27-1)*100</f>
        <v>17.8814026515385</v>
      </c>
      <c r="H33" s="194" t="n">
        <f aca="false">(H28/H27-1)*100</f>
        <v>19.6180803910715</v>
      </c>
      <c r="I33" s="195" t="n">
        <f aca="false">(I28/I27-1)*100</f>
        <v>-53.0776391357698</v>
      </c>
      <c r="J33" s="191" t="n">
        <f aca="false">(J28/J27-1)*100</f>
        <v>-39.8305403892504</v>
      </c>
      <c r="K33" s="196" t="n">
        <f aca="false">(K28/K27-1)*100</f>
        <v>-49.6540354337443</v>
      </c>
      <c r="L33" s="197" t="n">
        <f aca="false">(L28/L27-1)*100</f>
        <v>-4.75193808670792</v>
      </c>
      <c r="M33" s="191" t="n">
        <f aca="false">(M28/M27-1)*100</f>
        <v>3.82816020291195</v>
      </c>
      <c r="N33" s="192" t="n">
        <f aca="false">(N28/N27-1)*100</f>
        <v>-1.9205248505197</v>
      </c>
      <c r="O33" s="198" t="n">
        <f aca="false">(O28/O27-1)*100</f>
        <v>-1.87438045110395</v>
      </c>
    </row>
    <row r="34" customFormat="false" ht="8.1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0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 t="s">
        <v>75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0:IV30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0:B30 A33:B3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21" activeCellId="0" sqref="A21:IV22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4.74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8.8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4</v>
      </c>
      <c r="E7" s="218"/>
      <c r="F7" s="222" t="s">
        <v>46</v>
      </c>
      <c r="G7" s="224" t="s">
        <v>47</v>
      </c>
      <c r="H7" s="223" t="s">
        <v>44</v>
      </c>
      <c r="I7" s="219"/>
      <c r="J7" s="222" t="s">
        <v>46</v>
      </c>
      <c r="K7" s="223" t="s">
        <v>47</v>
      </c>
      <c r="L7" s="224" t="s">
        <v>44</v>
      </c>
      <c r="M7" s="218"/>
      <c r="N7" s="225" t="s">
        <v>46</v>
      </c>
      <c r="O7" s="224" t="s">
        <v>47</v>
      </c>
      <c r="P7" s="223" t="s">
        <v>44</v>
      </c>
      <c r="Q7" s="220"/>
    </row>
    <row r="8" s="232" customFormat="true" ht="17.35" hidden="false" customHeight="true" outlineLevel="0" collapsed="false">
      <c r="A8" s="227" t="s">
        <v>72</v>
      </c>
      <c r="B8" s="228" t="n">
        <f aca="false">SUM(B9:B20)</f>
        <v>1198962.72797</v>
      </c>
      <c r="C8" s="229" t="n">
        <f aca="false">SUM(C9:C20)</f>
        <v>17116.60614</v>
      </c>
      <c r="D8" s="229" t="n">
        <f aca="false">C8+B8</f>
        <v>1216079.33411</v>
      </c>
      <c r="E8" s="230" t="n">
        <f aca="false">(D8/$D$8)</f>
        <v>1</v>
      </c>
      <c r="F8" s="228" t="n">
        <f aca="false">SUM(F9:F20)</f>
        <v>1040424.40374</v>
      </c>
      <c r="G8" s="229" t="n">
        <f aca="false">SUM(G9:G20)</f>
        <v>37383.7081</v>
      </c>
      <c r="H8" s="229" t="n">
        <f aca="false">G8+F8</f>
        <v>1077808.11184</v>
      </c>
      <c r="I8" s="231" t="n">
        <f aca="false">(D8/H8-1)*100</f>
        <v>12.8289275939803</v>
      </c>
      <c r="J8" s="228" t="n">
        <f aca="false">SUM(J9:J20)</f>
        <v>1198962.72797</v>
      </c>
      <c r="K8" s="229" t="n">
        <f aca="false">SUM(K9:K20)</f>
        <v>17116.60614</v>
      </c>
      <c r="L8" s="229" t="n">
        <f aca="false">K8+J8</f>
        <v>1216079.33411</v>
      </c>
      <c r="M8" s="230" t="n">
        <f aca="false">(L8/$D$8)</f>
        <v>1</v>
      </c>
      <c r="N8" s="228" t="n">
        <f aca="false">SUM(N9:N20)</f>
        <v>1040424.40374</v>
      </c>
      <c r="O8" s="229" t="n">
        <f aca="false">SUM(O9:O20)</f>
        <v>37383.7081</v>
      </c>
      <c r="P8" s="229" t="n">
        <f aca="false">O8+N8</f>
        <v>1077808.11184</v>
      </c>
      <c r="Q8" s="231" t="n">
        <f aca="false">(L8/P8-1)*100</f>
        <v>12.8289275939803</v>
      </c>
    </row>
    <row r="9" s="238" customFormat="true" ht="18" hidden="false" customHeight="true" outlineLevel="0" collapsed="false">
      <c r="A9" s="233" t="s">
        <v>85</v>
      </c>
      <c r="B9" s="234" t="n">
        <v>647591.9943</v>
      </c>
      <c r="C9" s="235" t="n">
        <v>894.03026</v>
      </c>
      <c r="D9" s="235" t="n">
        <f aca="false">C9+B9</f>
        <v>648486.02456</v>
      </c>
      <c r="E9" s="236" t="n">
        <f aca="false">(D9/$D$8)</f>
        <v>0.533259637237896</v>
      </c>
      <c r="F9" s="234" t="n">
        <v>574911.38177</v>
      </c>
      <c r="G9" s="235" t="n">
        <v>7637.32502</v>
      </c>
      <c r="H9" s="235" t="n">
        <f aca="false">G9+F9</f>
        <v>582548.70679</v>
      </c>
      <c r="I9" s="237" t="n">
        <f aca="false">(D9/H9-1)*100</f>
        <v>11.3187647661828</v>
      </c>
      <c r="J9" s="234" t="n">
        <v>647591.9943</v>
      </c>
      <c r="K9" s="235" t="n">
        <v>894.03026</v>
      </c>
      <c r="L9" s="235" t="n">
        <f aca="false">K9+J9</f>
        <v>648486.02456</v>
      </c>
      <c r="M9" s="236" t="n">
        <f aca="false">(L9/$D$8)</f>
        <v>0.533259637237896</v>
      </c>
      <c r="N9" s="234" t="n">
        <v>574911.38177</v>
      </c>
      <c r="O9" s="235" t="n">
        <v>7637.32502</v>
      </c>
      <c r="P9" s="235" t="n">
        <f aca="false">O9+N9</f>
        <v>582548.70679</v>
      </c>
      <c r="Q9" s="237" t="n">
        <f aca="false">(L9/P9-1)*100</f>
        <v>11.3187647661828</v>
      </c>
    </row>
    <row r="10" s="238" customFormat="true" ht="18" hidden="false" customHeight="true" outlineLevel="0" collapsed="false">
      <c r="A10" s="239" t="s">
        <v>86</v>
      </c>
      <c r="B10" s="240" t="n">
        <v>273770.53522</v>
      </c>
      <c r="C10" s="241" t="n">
        <v>152.95147</v>
      </c>
      <c r="D10" s="241" t="n">
        <f aca="false">C10+B10</f>
        <v>273923.48669</v>
      </c>
      <c r="E10" s="242" t="n">
        <f aca="false">(D10/$D$8)</f>
        <v>0.225251329421262</v>
      </c>
      <c r="F10" s="240" t="n">
        <v>248913.00872</v>
      </c>
      <c r="G10" s="241" t="n">
        <v>11678.59336</v>
      </c>
      <c r="H10" s="241" t="n">
        <f aca="false">G10+F10</f>
        <v>260591.60208</v>
      </c>
      <c r="I10" s="243" t="n">
        <f aca="false">(D10/H10-1)*100</f>
        <v>5.11600700236965</v>
      </c>
      <c r="J10" s="240" t="n">
        <v>273770.53522</v>
      </c>
      <c r="K10" s="241" t="n">
        <v>152.95147</v>
      </c>
      <c r="L10" s="241" t="n">
        <f aca="false">K10+J10</f>
        <v>273923.48669</v>
      </c>
      <c r="M10" s="242" t="n">
        <f aca="false">(L10/$D$8)</f>
        <v>0.225251329421262</v>
      </c>
      <c r="N10" s="240" t="n">
        <v>248913.00872</v>
      </c>
      <c r="O10" s="241" t="n">
        <v>11678.59336</v>
      </c>
      <c r="P10" s="241" t="n">
        <f aca="false">O10+N10</f>
        <v>260591.60208</v>
      </c>
      <c r="Q10" s="243" t="n">
        <f aca="false">(L10/P10-1)*100</f>
        <v>5.11600700236965</v>
      </c>
    </row>
    <row r="11" s="238" customFormat="true" ht="18" hidden="false" customHeight="true" outlineLevel="0" collapsed="false">
      <c r="A11" s="239" t="s">
        <v>87</v>
      </c>
      <c r="B11" s="240" t="n">
        <v>187749.979</v>
      </c>
      <c r="C11" s="241" t="n">
        <v>3509.12317</v>
      </c>
      <c r="D11" s="241" t="n">
        <f aca="false">C11+B11</f>
        <v>191259.10217</v>
      </c>
      <c r="E11" s="242" t="n">
        <f aca="false">(D11/$D$8)</f>
        <v>0.157275184936824</v>
      </c>
      <c r="F11" s="240" t="n">
        <v>125900.72298</v>
      </c>
      <c r="G11" s="241" t="n">
        <v>7478.69418</v>
      </c>
      <c r="H11" s="241" t="n">
        <f aca="false">G11+F11</f>
        <v>133379.41716</v>
      </c>
      <c r="I11" s="243" t="n">
        <f aca="false">(D11/H11-1)*100</f>
        <v>43.3947652811891</v>
      </c>
      <c r="J11" s="240" t="n">
        <v>187749.979</v>
      </c>
      <c r="K11" s="241" t="n">
        <v>3509.12317</v>
      </c>
      <c r="L11" s="241" t="n">
        <f aca="false">K11+J11</f>
        <v>191259.10217</v>
      </c>
      <c r="M11" s="242" t="n">
        <f aca="false">(L11/$D$8)</f>
        <v>0.157275184936824</v>
      </c>
      <c r="N11" s="240" t="n">
        <v>125900.72298</v>
      </c>
      <c r="O11" s="241" t="n">
        <v>7478.69418</v>
      </c>
      <c r="P11" s="241" t="n">
        <f aca="false">O11+N11</f>
        <v>133379.41716</v>
      </c>
      <c r="Q11" s="243" t="n">
        <f aca="false">(L11/P11-1)*100</f>
        <v>43.3947652811891</v>
      </c>
    </row>
    <row r="12" s="238" customFormat="true" ht="18" hidden="false" customHeight="true" outlineLevel="0" collapsed="false">
      <c r="A12" s="239" t="s">
        <v>88</v>
      </c>
      <c r="B12" s="240" t="n">
        <v>28846.67267</v>
      </c>
      <c r="C12" s="241" t="n">
        <v>2343.43368</v>
      </c>
      <c r="D12" s="241" t="n">
        <f aca="false">C12+B12</f>
        <v>31190.10635</v>
      </c>
      <c r="E12" s="242" t="n">
        <f aca="false">(D12/$D$8)</f>
        <v>0.0256480851825566</v>
      </c>
      <c r="F12" s="240" t="n">
        <v>33675.7507</v>
      </c>
      <c r="G12" s="241" t="n">
        <v>364.30469</v>
      </c>
      <c r="H12" s="241" t="n">
        <f aca="false">G12+F12</f>
        <v>34040.05539</v>
      </c>
      <c r="I12" s="243" t="n">
        <f aca="false">(D12/H12-1)*100</f>
        <v>-8.37233960799381</v>
      </c>
      <c r="J12" s="240" t="n">
        <v>28846.67267</v>
      </c>
      <c r="K12" s="241" t="n">
        <v>2343.43368</v>
      </c>
      <c r="L12" s="241" t="n">
        <f aca="false">K12+J12</f>
        <v>31190.10635</v>
      </c>
      <c r="M12" s="242" t="n">
        <f aca="false">(L12/$D$8)</f>
        <v>0.0256480851825566</v>
      </c>
      <c r="N12" s="240" t="n">
        <v>33675.7507</v>
      </c>
      <c r="O12" s="241" t="n">
        <v>364.30469</v>
      </c>
      <c r="P12" s="241" t="n">
        <f aca="false">O12+N12</f>
        <v>34040.05539</v>
      </c>
      <c r="Q12" s="243" t="n">
        <f aca="false">(L12/P12-1)*100</f>
        <v>-8.37233960799381</v>
      </c>
    </row>
    <row r="13" s="238" customFormat="true" ht="18" hidden="false" customHeight="true" outlineLevel="0" collapsed="false">
      <c r="A13" s="239" t="s">
        <v>89</v>
      </c>
      <c r="B13" s="240" t="n">
        <v>30885.04987</v>
      </c>
      <c r="C13" s="241" t="n">
        <v>0</v>
      </c>
      <c r="D13" s="241" t="n">
        <f aca="false">C13+B13</f>
        <v>30885.04987</v>
      </c>
      <c r="E13" s="242" t="n">
        <f aca="false">(D13/$D$8)</f>
        <v>0.0253972327328492</v>
      </c>
      <c r="F13" s="240" t="n">
        <v>31292.74179</v>
      </c>
      <c r="G13" s="241"/>
      <c r="H13" s="241" t="n">
        <f aca="false">G13+F13</f>
        <v>31292.74179</v>
      </c>
      <c r="I13" s="243" t="n">
        <f aca="false">(D13/H13-1)*100</f>
        <v>-1.30283221181432</v>
      </c>
      <c r="J13" s="240" t="n">
        <v>30885.04987</v>
      </c>
      <c r="K13" s="241" t="n">
        <v>0</v>
      </c>
      <c r="L13" s="241" t="n">
        <f aca="false">K13+J13</f>
        <v>30885.04987</v>
      </c>
      <c r="M13" s="242" t="n">
        <f aca="false">(L13/$D$8)</f>
        <v>0.0253972327328492</v>
      </c>
      <c r="N13" s="240" t="n">
        <v>31292.74179</v>
      </c>
      <c r="O13" s="241"/>
      <c r="P13" s="241" t="n">
        <f aca="false">O13+N13</f>
        <v>31292.74179</v>
      </c>
      <c r="Q13" s="243" t="n">
        <f aca="false">(L13/P13-1)*100</f>
        <v>-1.30283221181432</v>
      </c>
    </row>
    <row r="14" s="238" customFormat="true" ht="18" hidden="false" customHeight="true" outlineLevel="0" collapsed="false">
      <c r="A14" s="239" t="s">
        <v>90</v>
      </c>
      <c r="B14" s="240" t="n">
        <v>23656.20659</v>
      </c>
      <c r="C14" s="241" t="n">
        <v>1373.56593</v>
      </c>
      <c r="D14" s="241" t="n">
        <f aca="false">C14+B14</f>
        <v>25029.77252</v>
      </c>
      <c r="E14" s="242" t="n">
        <f aca="false">(D14/$D$8)</f>
        <v>0.020582351675533</v>
      </c>
      <c r="F14" s="240" t="n">
        <v>20094.21388</v>
      </c>
      <c r="G14" s="241" t="n">
        <v>756.48858</v>
      </c>
      <c r="H14" s="241" t="n">
        <f aca="false">G14+F14</f>
        <v>20850.70246</v>
      </c>
      <c r="I14" s="243" t="n">
        <f aca="false">(D14/H14-1)*100</f>
        <v>20.0428262214049</v>
      </c>
      <c r="J14" s="240" t="n">
        <v>23656.20659</v>
      </c>
      <c r="K14" s="241" t="n">
        <v>1373.56593</v>
      </c>
      <c r="L14" s="241" t="n">
        <f aca="false">K14+J14</f>
        <v>25029.77252</v>
      </c>
      <c r="M14" s="242" t="n">
        <f aca="false">(L14/$D$8)</f>
        <v>0.020582351675533</v>
      </c>
      <c r="N14" s="240" t="n">
        <v>20094.21388</v>
      </c>
      <c r="O14" s="241" t="n">
        <v>756.48858</v>
      </c>
      <c r="P14" s="241" t="n">
        <f aca="false">O14+N14</f>
        <v>20850.70246</v>
      </c>
      <c r="Q14" s="243" t="n">
        <f aca="false">(L14/P14-1)*100</f>
        <v>20.0428262214049</v>
      </c>
    </row>
    <row r="15" s="238" customFormat="true" ht="18" hidden="false" customHeight="true" outlineLevel="0" collapsed="false">
      <c r="A15" s="239" t="s">
        <v>91</v>
      </c>
      <c r="B15" s="240" t="n">
        <v>3572.4128</v>
      </c>
      <c r="C15" s="241" t="n">
        <v>258.73035</v>
      </c>
      <c r="D15" s="241" t="n">
        <f aca="false">C15+B15</f>
        <v>3831.14315</v>
      </c>
      <c r="E15" s="242" t="n">
        <f aca="false">(D15/$D$8)</f>
        <v>0.00315040560474935</v>
      </c>
      <c r="F15" s="240" t="n">
        <v>3827.05025</v>
      </c>
      <c r="G15" s="241" t="n">
        <v>43.4044</v>
      </c>
      <c r="H15" s="241" t="n">
        <f aca="false">G15+F15</f>
        <v>3870.45465</v>
      </c>
      <c r="I15" s="243" t="n">
        <f aca="false">(D15/H15-1)*100</f>
        <v>-1.01568171067448</v>
      </c>
      <c r="J15" s="240" t="n">
        <v>3572.4128</v>
      </c>
      <c r="K15" s="241" t="n">
        <v>258.73035</v>
      </c>
      <c r="L15" s="241" t="n">
        <f aca="false">K15+J15</f>
        <v>3831.14315</v>
      </c>
      <c r="M15" s="242" t="n">
        <f aca="false">(L15/$D$8)</f>
        <v>0.00315040560474935</v>
      </c>
      <c r="N15" s="240" t="n">
        <v>3827.05025</v>
      </c>
      <c r="O15" s="241" t="n">
        <v>43.4044</v>
      </c>
      <c r="P15" s="241" t="n">
        <f aca="false">O15+N15</f>
        <v>3870.45465</v>
      </c>
      <c r="Q15" s="243" t="n">
        <f aca="false">(L15/P15-1)*100</f>
        <v>-1.01568171067448</v>
      </c>
    </row>
    <row r="16" s="238" customFormat="true" ht="18" hidden="false" customHeight="true" outlineLevel="0" collapsed="false">
      <c r="A16" s="239" t="s">
        <v>92</v>
      </c>
      <c r="B16" s="240" t="n">
        <v>0</v>
      </c>
      <c r="C16" s="241" t="n">
        <v>2511.80792</v>
      </c>
      <c r="D16" s="241" t="n">
        <f aca="false">C16+B16</f>
        <v>2511.80792</v>
      </c>
      <c r="E16" s="242" t="n">
        <f aca="false">(D16/$D$8)</f>
        <v>0.00206549675629369</v>
      </c>
      <c r="F16" s="240"/>
      <c r="G16" s="241" t="n">
        <v>2332.63822</v>
      </c>
      <c r="H16" s="241" t="n">
        <f aca="false">G16+F16</f>
        <v>2332.63822</v>
      </c>
      <c r="I16" s="243" t="n">
        <f aca="false">(D16/H16-1)*100</f>
        <v>7.68098963927635</v>
      </c>
      <c r="J16" s="240" t="n">
        <v>0</v>
      </c>
      <c r="K16" s="241" t="n">
        <v>2511.80792</v>
      </c>
      <c r="L16" s="241" t="n">
        <f aca="false">K16+J16</f>
        <v>2511.80792</v>
      </c>
      <c r="M16" s="242" t="n">
        <f aca="false">(L16/$D$8)</f>
        <v>0.00206549675629369</v>
      </c>
      <c r="N16" s="240"/>
      <c r="O16" s="241" t="n">
        <v>2332.63822</v>
      </c>
      <c r="P16" s="241" t="n">
        <f aca="false">O16+N16</f>
        <v>2332.63822</v>
      </c>
      <c r="Q16" s="243" t="n">
        <f aca="false">(L16/P16-1)*100</f>
        <v>7.68098963927635</v>
      </c>
    </row>
    <row r="17" s="238" customFormat="true" ht="18" hidden="false" customHeight="true" outlineLevel="0" collapsed="false">
      <c r="A17" s="239" t="s">
        <v>93</v>
      </c>
      <c r="B17" s="240" t="n">
        <v>0</v>
      </c>
      <c r="C17" s="241" t="n">
        <v>1402.12285</v>
      </c>
      <c r="D17" s="241" t="n">
        <f aca="false">C17+B17</f>
        <v>1402.12285</v>
      </c>
      <c r="E17" s="242" t="n">
        <f aca="false">(D17/$D$8)</f>
        <v>0.00115298633129569</v>
      </c>
      <c r="F17" s="240"/>
      <c r="G17" s="241" t="n">
        <v>1571.57019</v>
      </c>
      <c r="H17" s="241" t="n">
        <f aca="false">G17+F17</f>
        <v>1571.57019</v>
      </c>
      <c r="I17" s="243" t="n">
        <f aca="false">(D17/H17-1)*100</f>
        <v>-10.7820408581305</v>
      </c>
      <c r="J17" s="240" t="n">
        <v>0</v>
      </c>
      <c r="K17" s="241" t="n">
        <v>1402.12285</v>
      </c>
      <c r="L17" s="241" t="n">
        <f aca="false">K17+J17</f>
        <v>1402.12285</v>
      </c>
      <c r="M17" s="242" t="n">
        <f aca="false">(L17/$D$8)</f>
        <v>0.00115298633129569</v>
      </c>
      <c r="N17" s="240"/>
      <c r="O17" s="241" t="n">
        <v>1571.57019</v>
      </c>
      <c r="P17" s="241" t="n">
        <f aca="false">O17+N17</f>
        <v>1571.57019</v>
      </c>
      <c r="Q17" s="243" t="n">
        <f aca="false">(L17/P17-1)*100</f>
        <v>-10.7820408581305</v>
      </c>
    </row>
    <row r="18" s="238" customFormat="true" ht="18" hidden="false" customHeight="true" outlineLevel="0" collapsed="false">
      <c r="A18" s="239" t="s">
        <v>94</v>
      </c>
      <c r="B18" s="240" t="n">
        <v>0</v>
      </c>
      <c r="C18" s="241" t="n">
        <v>643.71481</v>
      </c>
      <c r="D18" s="241" t="n">
        <f aca="false">C18+B18</f>
        <v>643.71481</v>
      </c>
      <c r="E18" s="242" t="n">
        <f aca="false">(D18/$D$8)</f>
        <v>0.000529336197026248</v>
      </c>
      <c r="F18" s="240"/>
      <c r="G18" s="241" t="n">
        <v>1475.31287</v>
      </c>
      <c r="H18" s="241" t="n">
        <f aca="false">G18+F18</f>
        <v>1475.31287</v>
      </c>
      <c r="I18" s="243" t="n">
        <f aca="false">(D18/H18-1)*100</f>
        <v>-56.3675730694331</v>
      </c>
      <c r="J18" s="240" t="n">
        <v>0</v>
      </c>
      <c r="K18" s="241" t="n">
        <v>643.71481</v>
      </c>
      <c r="L18" s="241" t="n">
        <f aca="false">K18+J18</f>
        <v>643.71481</v>
      </c>
      <c r="M18" s="242" t="n">
        <f aca="false">(L18/$D$8)</f>
        <v>0.000529336197026248</v>
      </c>
      <c r="N18" s="240"/>
      <c r="O18" s="241" t="n">
        <v>1475.31287</v>
      </c>
      <c r="P18" s="241" t="n">
        <f aca="false">O18+N18</f>
        <v>1475.31287</v>
      </c>
      <c r="Q18" s="243" t="n">
        <f aca="false">(L18/P18-1)*100</f>
        <v>-56.3675730694331</v>
      </c>
    </row>
    <row r="19" s="238" customFormat="true" ht="18" hidden="false" customHeight="true" outlineLevel="0" collapsed="false">
      <c r="A19" s="239" t="s">
        <v>95</v>
      </c>
      <c r="B19" s="240" t="n">
        <v>21.09188</v>
      </c>
      <c r="C19" s="241" t="n">
        <v>444.55539</v>
      </c>
      <c r="D19" s="241" t="n">
        <f aca="false">C19+B19</f>
        <v>465.64727</v>
      </c>
      <c r="E19" s="242" t="n">
        <f aca="false">(D19/$D$8)</f>
        <v>0.000382908628523639</v>
      </c>
      <c r="F19" s="240" t="n">
        <v>131.72476</v>
      </c>
      <c r="G19" s="241" t="n">
        <v>435.09575</v>
      </c>
      <c r="H19" s="241" t="n">
        <f aca="false">G19+F19</f>
        <v>566.82051</v>
      </c>
      <c r="I19" s="243" t="n">
        <f aca="false">(D19/H19-1)*100</f>
        <v>-17.8492553136442</v>
      </c>
      <c r="J19" s="240" t="n">
        <v>21.09188</v>
      </c>
      <c r="K19" s="241" t="n">
        <v>444.55539</v>
      </c>
      <c r="L19" s="241" t="n">
        <f aca="false">K19+J19</f>
        <v>465.64727</v>
      </c>
      <c r="M19" s="242" t="n">
        <f aca="false">(L19/$D$8)</f>
        <v>0.000382908628523639</v>
      </c>
      <c r="N19" s="240" t="n">
        <v>131.72476</v>
      </c>
      <c r="O19" s="241" t="n">
        <v>435.09575</v>
      </c>
      <c r="P19" s="241" t="n">
        <f aca="false">O19+N19</f>
        <v>566.82051</v>
      </c>
      <c r="Q19" s="243" t="n">
        <f aca="false">(L19/P19-1)*100</f>
        <v>-17.8492553136442</v>
      </c>
    </row>
    <row r="20" s="238" customFormat="true" ht="18" hidden="false" customHeight="true" outlineLevel="0" collapsed="false">
      <c r="A20" s="244" t="s">
        <v>96</v>
      </c>
      <c r="B20" s="245" t="n">
        <v>2868.78564</v>
      </c>
      <c r="C20" s="246" t="n">
        <v>3582.57031</v>
      </c>
      <c r="D20" s="246" t="n">
        <f aca="false">C20+B20</f>
        <v>6451.35595</v>
      </c>
      <c r="E20" s="247" t="n">
        <f aca="false">(D20/$D$8)</f>
        <v>0.00530504529519161</v>
      </c>
      <c r="F20" s="245" t="n">
        <v>1677.80889</v>
      </c>
      <c r="G20" s="246" t="n">
        <v>3610.28084</v>
      </c>
      <c r="H20" s="246" t="n">
        <f aca="false">G20+F20</f>
        <v>5288.08973</v>
      </c>
      <c r="I20" s="248" t="n">
        <f aca="false">(D20/H20-1)*100</f>
        <v>21.9978532777279</v>
      </c>
      <c r="J20" s="245" t="n">
        <v>2868.78564</v>
      </c>
      <c r="K20" s="246" t="n">
        <v>3582.57031</v>
      </c>
      <c r="L20" s="246" t="n">
        <f aca="false">K20+J20</f>
        <v>6451.35595</v>
      </c>
      <c r="M20" s="247" t="n">
        <f aca="false">(L20/$D$8)</f>
        <v>0.00530504529519161</v>
      </c>
      <c r="N20" s="245" t="n">
        <v>1677.80889</v>
      </c>
      <c r="O20" s="246" t="n">
        <v>3610.28084</v>
      </c>
      <c r="P20" s="246" t="n">
        <f aca="false">O20+N20</f>
        <v>5288.08973</v>
      </c>
      <c r="Q20" s="248" t="n">
        <f aca="false">(L20/P20-1)*100</f>
        <v>21.9978532777279</v>
      </c>
    </row>
    <row r="21" s="250" customFormat="true" ht="4.75" hidden="false" customHeight="true" outlineLevel="0" collapsed="false">
      <c r="A21" s="249"/>
    </row>
    <row r="22" customFormat="false" ht="14.8" hidden="false" customHeight="false" outlineLevel="0" collapsed="false">
      <c r="A22" s="24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Q8:Q20">
    <cfRule type="cellIs" priority="5" operator="lessThan" aboveAverage="0" equalAverage="0" bottom="0" percent="0" rank="0" text="" dxfId="10">
      <formula>0</formula>
    </cfRule>
    <cfRule type="cellIs" priority="6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22" activeCellId="0" sqref="A22:IV23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51" t="s">
        <v>9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4.8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1" hidden="false" customHeight="true" outlineLevel="0" collapsed="false">
      <c r="A7" s="214"/>
      <c r="B7" s="222" t="s">
        <v>46</v>
      </c>
      <c r="C7" s="223" t="s">
        <v>47</v>
      </c>
      <c r="D7" s="223" t="s">
        <v>44</v>
      </c>
      <c r="E7" s="218"/>
      <c r="F7" s="222" t="s">
        <v>46</v>
      </c>
      <c r="G7" s="224" t="s">
        <v>47</v>
      </c>
      <c r="H7" s="223" t="s">
        <v>44</v>
      </c>
      <c r="I7" s="219"/>
      <c r="J7" s="222" t="s">
        <v>46</v>
      </c>
      <c r="K7" s="223" t="s">
        <v>47</v>
      </c>
      <c r="L7" s="224" t="s">
        <v>44</v>
      </c>
      <c r="M7" s="218"/>
      <c r="N7" s="225" t="s">
        <v>46</v>
      </c>
      <c r="O7" s="224" t="s">
        <v>47</v>
      </c>
      <c r="P7" s="223" t="s">
        <v>44</v>
      </c>
      <c r="Q7" s="220"/>
    </row>
    <row r="8" s="232" customFormat="true" ht="17.35" hidden="false" customHeight="true" outlineLevel="0" collapsed="false">
      <c r="A8" s="253" t="s">
        <v>72</v>
      </c>
      <c r="B8" s="254" t="n">
        <f aca="false">SUM(B9:B25)</f>
        <v>6782.03351663</v>
      </c>
      <c r="C8" s="255" t="n">
        <f aca="false">SUM(C9:C25)</f>
        <v>404.44441117</v>
      </c>
      <c r="D8" s="255" t="n">
        <f aca="false">C8+B8</f>
        <v>7186.4779278</v>
      </c>
      <c r="E8" s="256" t="n">
        <f aca="false">(D8/$D$8)</f>
        <v>1</v>
      </c>
      <c r="F8" s="254" t="n">
        <f aca="false">SUM(F9:F25)</f>
        <v>6308.08912467</v>
      </c>
      <c r="G8" s="255" t="n">
        <f aca="false">SUM(G9:G25)</f>
        <v>934.94715441</v>
      </c>
      <c r="H8" s="255" t="n">
        <f aca="false">G8+F8</f>
        <v>7243.03627908</v>
      </c>
      <c r="I8" s="257" t="n">
        <f aca="false">(D8/H8-1)*100</f>
        <v>-0.780865221445259</v>
      </c>
      <c r="J8" s="258" t="n">
        <f aca="false">SUM(J9:J25)</f>
        <v>6782.03351663</v>
      </c>
      <c r="K8" s="259" t="n">
        <f aca="false">SUM(K9:K25)</f>
        <v>404.44441117</v>
      </c>
      <c r="L8" s="255" t="n">
        <f aca="false">K8+J8</f>
        <v>7186.4779278</v>
      </c>
      <c r="M8" s="256" t="n">
        <f aca="false">(L8/$L$8)</f>
        <v>1</v>
      </c>
      <c r="N8" s="254" t="n">
        <f aca="false">SUM(N9:N25)</f>
        <v>6308.08912467</v>
      </c>
      <c r="O8" s="255" t="n">
        <f aca="false">SUM(O9:O25)</f>
        <v>934.94715441</v>
      </c>
      <c r="P8" s="255" t="n">
        <f aca="false">O8+N8</f>
        <v>7243.03627908</v>
      </c>
      <c r="Q8" s="260" t="n">
        <f aca="false">(L8/P8-1)*100</f>
        <v>-0.780865221445259</v>
      </c>
    </row>
    <row r="9" s="238" customFormat="true" ht="17.35" hidden="false" customHeight="true" outlineLevel="0" collapsed="false">
      <c r="A9" s="233" t="s">
        <v>85</v>
      </c>
      <c r="B9" s="234" t="n">
        <v>2532.71281528</v>
      </c>
      <c r="C9" s="235" t="n">
        <v>1.9693594</v>
      </c>
      <c r="D9" s="235" t="n">
        <f aca="false">C9+B9</f>
        <v>2534.68217468</v>
      </c>
      <c r="E9" s="236" t="n">
        <f aca="false">(D9/$D$8)</f>
        <v>0.352701587640713</v>
      </c>
      <c r="F9" s="234" t="n">
        <v>2538.40182982</v>
      </c>
      <c r="G9" s="235" t="n">
        <v>71.00497458</v>
      </c>
      <c r="H9" s="235" t="n">
        <f aca="false">G9+F9</f>
        <v>2609.4068044</v>
      </c>
      <c r="I9" s="237" t="n">
        <f aca="false">(D9/H9-1)*100</f>
        <v>-2.86366348068073</v>
      </c>
      <c r="J9" s="234" t="n">
        <v>2532.71281528</v>
      </c>
      <c r="K9" s="235" t="n">
        <v>1.9693594</v>
      </c>
      <c r="L9" s="235" t="n">
        <f aca="false">K9+J9</f>
        <v>2534.68217468</v>
      </c>
      <c r="M9" s="236" t="n">
        <f aca="false">(L9/$L$8)</f>
        <v>0.352701587640713</v>
      </c>
      <c r="N9" s="234" t="n">
        <v>2538.40182982</v>
      </c>
      <c r="O9" s="235" t="n">
        <v>71.00497458</v>
      </c>
      <c r="P9" s="235" t="n">
        <f aca="false">O9+N9</f>
        <v>2609.4068044</v>
      </c>
      <c r="Q9" s="261" t="n">
        <f aca="false">(L9/P9-1)*100</f>
        <v>-2.86366348068073</v>
      </c>
    </row>
    <row r="10" s="238" customFormat="true" ht="17.35" hidden="false" customHeight="true" outlineLevel="0" collapsed="false">
      <c r="A10" s="239" t="s">
        <v>98</v>
      </c>
      <c r="B10" s="240" t="n">
        <v>1983.83484663</v>
      </c>
      <c r="C10" s="241" t="n">
        <v>0</v>
      </c>
      <c r="D10" s="241" t="n">
        <f aca="false">C10+B10</f>
        <v>1983.83484663</v>
      </c>
      <c r="E10" s="242" t="n">
        <f aca="false">(D10/$D$8)</f>
        <v>0.276051059581743</v>
      </c>
      <c r="F10" s="240" t="n">
        <v>1171.85264946</v>
      </c>
      <c r="G10" s="241"/>
      <c r="H10" s="241" t="n">
        <f aca="false">G10+F10</f>
        <v>1171.85264946</v>
      </c>
      <c r="I10" s="243" t="n">
        <f aca="false">(D10/H10-1)*100</f>
        <v>69.2904690315944</v>
      </c>
      <c r="J10" s="240" t="n">
        <v>1983.83484663</v>
      </c>
      <c r="K10" s="241"/>
      <c r="L10" s="241" t="n">
        <f aca="false">K10+J10</f>
        <v>1983.83484663</v>
      </c>
      <c r="M10" s="242" t="n">
        <f aca="false">(L10/$L$8)</f>
        <v>0.276051059581743</v>
      </c>
      <c r="N10" s="240" t="n">
        <v>1171.85264946</v>
      </c>
      <c r="O10" s="241"/>
      <c r="P10" s="241" t="n">
        <f aca="false">O10+N10</f>
        <v>1171.85264946</v>
      </c>
      <c r="Q10" s="262" t="n">
        <f aca="false">(L10/P10-1)*100</f>
        <v>69.2904690315944</v>
      </c>
    </row>
    <row r="11" s="238" customFormat="true" ht="17.35" hidden="false" customHeight="true" outlineLevel="0" collapsed="false">
      <c r="A11" s="239" t="s">
        <v>86</v>
      </c>
      <c r="B11" s="240" t="n">
        <v>1396.5936409</v>
      </c>
      <c r="C11" s="241" t="n">
        <v>0</v>
      </c>
      <c r="D11" s="241" t="n">
        <f aca="false">C11+B11</f>
        <v>1396.5936409</v>
      </c>
      <c r="E11" s="242" t="n">
        <f aca="false">(D11/$D$8)</f>
        <v>0.194336315359357</v>
      </c>
      <c r="F11" s="240" t="n">
        <v>1204.72911744</v>
      </c>
      <c r="G11" s="241" t="n">
        <v>75.76258403</v>
      </c>
      <c r="H11" s="241" t="n">
        <f aca="false">G11+F11</f>
        <v>1280.49170147</v>
      </c>
      <c r="I11" s="243" t="n">
        <f aca="false">(D11/H11-1)*100</f>
        <v>9.06698101180323</v>
      </c>
      <c r="J11" s="240" t="n">
        <v>1396.5936409</v>
      </c>
      <c r="K11" s="241"/>
      <c r="L11" s="241" t="n">
        <f aca="false">K11+J11</f>
        <v>1396.5936409</v>
      </c>
      <c r="M11" s="242" t="n">
        <f aca="false">(L11/$L$8)</f>
        <v>0.194336315359357</v>
      </c>
      <c r="N11" s="240" t="n">
        <v>1204.72911744</v>
      </c>
      <c r="O11" s="241" t="n">
        <v>75.76258403</v>
      </c>
      <c r="P11" s="241" t="n">
        <f aca="false">O11+N11</f>
        <v>1280.49170147</v>
      </c>
      <c r="Q11" s="262" t="n">
        <f aca="false">(L11/P11-1)*100</f>
        <v>9.06698101180323</v>
      </c>
    </row>
    <row r="12" s="238" customFormat="true" ht="17.35" hidden="false" customHeight="true" outlineLevel="0" collapsed="false">
      <c r="A12" s="239" t="s">
        <v>99</v>
      </c>
      <c r="B12" s="240" t="n">
        <v>143.04804645</v>
      </c>
      <c r="C12" s="241" t="n">
        <v>211.68939076</v>
      </c>
      <c r="D12" s="241" t="n">
        <f aca="false">C12+B12</f>
        <v>354.73743721</v>
      </c>
      <c r="E12" s="242" t="n">
        <f aca="false">(D12/$D$8)</f>
        <v>0.0493617931863037</v>
      </c>
      <c r="F12" s="240" t="n">
        <v>27.03255346</v>
      </c>
      <c r="G12" s="241" t="n">
        <v>578.34691411</v>
      </c>
      <c r="H12" s="241" t="n">
        <f aca="false">G12+F12</f>
        <v>605.37946757</v>
      </c>
      <c r="I12" s="243" t="n">
        <f aca="false">(D12/H12-1)*100</f>
        <v>-41.4024663515728</v>
      </c>
      <c r="J12" s="240" t="n">
        <v>143.04804645</v>
      </c>
      <c r="K12" s="241" t="n">
        <v>211.68939076</v>
      </c>
      <c r="L12" s="241" t="n">
        <f aca="false">K12+J12</f>
        <v>354.73743721</v>
      </c>
      <c r="M12" s="242" t="n">
        <f aca="false">(L12/$L$8)</f>
        <v>0.0493617931863037</v>
      </c>
      <c r="N12" s="240" t="n">
        <v>27.03255346</v>
      </c>
      <c r="O12" s="241" t="n">
        <v>578.34691411</v>
      </c>
      <c r="P12" s="241" t="n">
        <f aca="false">O12+N12</f>
        <v>605.37946757</v>
      </c>
      <c r="Q12" s="262" t="n">
        <f aca="false">(L12/P12-1)*100</f>
        <v>-41.4024663515728</v>
      </c>
    </row>
    <row r="13" s="238" customFormat="true" ht="17.35" hidden="false" customHeight="true" outlineLevel="0" collapsed="false">
      <c r="A13" s="239" t="s">
        <v>100</v>
      </c>
      <c r="B13" s="240" t="n">
        <v>237.93939683</v>
      </c>
      <c r="C13" s="241" t="n">
        <v>39.21281296</v>
      </c>
      <c r="D13" s="241" t="n">
        <f aca="false">C13+B13</f>
        <v>277.15220979</v>
      </c>
      <c r="E13" s="242" t="n">
        <f aca="false">(D13/$D$8)</f>
        <v>0.0385657915566499</v>
      </c>
      <c r="F13" s="240" t="n">
        <v>822.16275622</v>
      </c>
      <c r="G13" s="241" t="n">
        <v>47.69792016</v>
      </c>
      <c r="H13" s="241" t="n">
        <f aca="false">G13+F13</f>
        <v>869.86067638</v>
      </c>
      <c r="I13" s="243" t="n">
        <f aca="false">(D13/H13-1)*100</f>
        <v>-68.1383217662635</v>
      </c>
      <c r="J13" s="240" t="n">
        <v>237.93939683</v>
      </c>
      <c r="K13" s="241" t="n">
        <v>39.21281296</v>
      </c>
      <c r="L13" s="241" t="n">
        <f aca="false">K13+J13</f>
        <v>277.15220979</v>
      </c>
      <c r="M13" s="242" t="n">
        <f aca="false">(L13/$L$8)</f>
        <v>0.0385657915566499</v>
      </c>
      <c r="N13" s="240" t="n">
        <v>822.16275622</v>
      </c>
      <c r="O13" s="241" t="n">
        <v>47.69792016</v>
      </c>
      <c r="P13" s="241" t="n">
        <f aca="false">O13+N13</f>
        <v>869.86067638</v>
      </c>
      <c r="Q13" s="262" t="n">
        <f aca="false">(L13/P13-1)*100</f>
        <v>-68.1383217662635</v>
      </c>
    </row>
    <row r="14" s="238" customFormat="true" ht="17.35" hidden="false" customHeight="true" outlineLevel="0" collapsed="false">
      <c r="A14" s="239" t="s">
        <v>88</v>
      </c>
      <c r="B14" s="240" t="n">
        <v>155.47642762</v>
      </c>
      <c r="C14" s="241" t="n">
        <v>11.48330722</v>
      </c>
      <c r="D14" s="241" t="n">
        <f aca="false">C14+B14</f>
        <v>166.95973484</v>
      </c>
      <c r="E14" s="242" t="n">
        <f aca="false">(D14/$D$8)</f>
        <v>0.0232324841900838</v>
      </c>
      <c r="F14" s="240" t="n">
        <v>227.9286374</v>
      </c>
      <c r="G14" s="241" t="n">
        <v>3.7360133</v>
      </c>
      <c r="H14" s="241" t="n">
        <f aca="false">G14+F14</f>
        <v>231.6646507</v>
      </c>
      <c r="I14" s="243" t="n">
        <f aca="false">(D14/H14-1)*100</f>
        <v>-27.9304225588526</v>
      </c>
      <c r="J14" s="240" t="n">
        <v>155.47642762</v>
      </c>
      <c r="K14" s="241" t="n">
        <v>11.48330722</v>
      </c>
      <c r="L14" s="241" t="n">
        <f aca="false">K14+J14</f>
        <v>166.95973484</v>
      </c>
      <c r="M14" s="242" t="n">
        <f aca="false">(L14/$L$8)</f>
        <v>0.0232324841900838</v>
      </c>
      <c r="N14" s="240" t="n">
        <v>227.9286374</v>
      </c>
      <c r="O14" s="241" t="n">
        <v>3.7360133</v>
      </c>
      <c r="P14" s="241" t="n">
        <f aca="false">O14+N14</f>
        <v>231.6646507</v>
      </c>
      <c r="Q14" s="262" t="n">
        <f aca="false">(L14/P14-1)*100</f>
        <v>-27.9304225588526</v>
      </c>
    </row>
    <row r="15" s="238" customFormat="true" ht="17.35" hidden="false" customHeight="true" outlineLevel="0" collapsed="false">
      <c r="A15" s="239" t="s">
        <v>101</v>
      </c>
      <c r="B15" s="240" t="n">
        <v>106.77883712</v>
      </c>
      <c r="C15" s="241" t="n">
        <v>4.6909764</v>
      </c>
      <c r="D15" s="241" t="n">
        <f aca="false">C15+B15</f>
        <v>111.46981352</v>
      </c>
      <c r="E15" s="242" t="n">
        <f aca="false">(D15/$D$8)</f>
        <v>0.0155110493123193</v>
      </c>
      <c r="F15" s="240" t="n">
        <v>103.23598744</v>
      </c>
      <c r="G15" s="241"/>
      <c r="H15" s="241" t="n">
        <f aca="false">G15+F15</f>
        <v>103.23598744</v>
      </c>
      <c r="I15" s="243" t="n">
        <f aca="false">(D15/H15-1)*100</f>
        <v>7.97573238187452</v>
      </c>
      <c r="J15" s="240" t="n">
        <v>106.77883712</v>
      </c>
      <c r="K15" s="241" t="n">
        <v>4.6909764</v>
      </c>
      <c r="L15" s="241" t="n">
        <f aca="false">K15+J15</f>
        <v>111.46981352</v>
      </c>
      <c r="M15" s="242" t="n">
        <f aca="false">(L15/$L$8)</f>
        <v>0.0155110493123193</v>
      </c>
      <c r="N15" s="240" t="n">
        <v>103.23598744</v>
      </c>
      <c r="O15" s="241"/>
      <c r="P15" s="241" t="n">
        <f aca="false">O15+N15</f>
        <v>103.23598744</v>
      </c>
      <c r="Q15" s="262" t="n">
        <f aca="false">(L15/P15-1)*100</f>
        <v>7.97573238187452</v>
      </c>
    </row>
    <row r="16" s="238" customFormat="true" ht="17.35" hidden="false" customHeight="true" outlineLevel="0" collapsed="false">
      <c r="A16" s="239" t="s">
        <v>102</v>
      </c>
      <c r="B16" s="240" t="n">
        <v>59.364889</v>
      </c>
      <c r="C16" s="241" t="n">
        <v>0</v>
      </c>
      <c r="D16" s="241" t="n">
        <f aca="false">C16+B16</f>
        <v>59.364889</v>
      </c>
      <c r="E16" s="242" t="n">
        <f aca="false">(D16/$D$8)</f>
        <v>0.00826063749119082</v>
      </c>
      <c r="F16" s="240" t="n">
        <v>81.44954039</v>
      </c>
      <c r="G16" s="241"/>
      <c r="H16" s="241" t="n">
        <f aca="false">G16+F16</f>
        <v>81.44954039</v>
      </c>
      <c r="I16" s="243" t="n">
        <f aca="false">(D16/H16-1)*100</f>
        <v>-27.1145193505738</v>
      </c>
      <c r="J16" s="240" t="n">
        <v>59.364889</v>
      </c>
      <c r="K16" s="241"/>
      <c r="L16" s="241" t="n">
        <f aca="false">K16+J16</f>
        <v>59.364889</v>
      </c>
      <c r="M16" s="242" t="n">
        <f aca="false">(L16/$L$8)</f>
        <v>0.00826063749119082</v>
      </c>
      <c r="N16" s="240" t="n">
        <v>81.44954039</v>
      </c>
      <c r="O16" s="241"/>
      <c r="P16" s="241" t="n">
        <f aca="false">O16+N16</f>
        <v>81.44954039</v>
      </c>
      <c r="Q16" s="262" t="n">
        <f aca="false">(L16/P16-1)*100</f>
        <v>-27.1145193505738</v>
      </c>
    </row>
    <row r="17" s="238" customFormat="true" ht="17.35" hidden="false" customHeight="true" outlineLevel="0" collapsed="false">
      <c r="A17" s="239" t="s">
        <v>92</v>
      </c>
      <c r="B17" s="240" t="n">
        <v>0</v>
      </c>
      <c r="C17" s="241" t="n">
        <v>33.36216468</v>
      </c>
      <c r="D17" s="241" t="n">
        <f aca="false">C17+B17</f>
        <v>33.36216468</v>
      </c>
      <c r="E17" s="242" t="n">
        <f aca="false">(D17/$D$8)</f>
        <v>0.00464235262602597</v>
      </c>
      <c r="F17" s="240"/>
      <c r="G17" s="241" t="n">
        <v>34.51301682</v>
      </c>
      <c r="H17" s="241" t="n">
        <f aca="false">G17+F17</f>
        <v>34.51301682</v>
      </c>
      <c r="I17" s="243" t="n">
        <f aca="false">(D17/H17-1)*100</f>
        <v>-3.33454518334972</v>
      </c>
      <c r="J17" s="240"/>
      <c r="K17" s="241" t="n">
        <v>33.36216468</v>
      </c>
      <c r="L17" s="241" t="n">
        <f aca="false">K17+J17</f>
        <v>33.36216468</v>
      </c>
      <c r="M17" s="242" t="n">
        <f aca="false">(L17/$L$8)</f>
        <v>0.00464235262602597</v>
      </c>
      <c r="N17" s="240"/>
      <c r="O17" s="241" t="n">
        <v>34.51301682</v>
      </c>
      <c r="P17" s="241" t="n">
        <f aca="false">O17+N17</f>
        <v>34.51301682</v>
      </c>
      <c r="Q17" s="262" t="n">
        <f aca="false">(L17/P17-1)*100</f>
        <v>-3.33454518334972</v>
      </c>
    </row>
    <row r="18" s="238" customFormat="true" ht="17.35" hidden="false" customHeight="true" outlineLevel="0" collapsed="false">
      <c r="A18" s="239" t="s">
        <v>103</v>
      </c>
      <c r="B18" s="240" t="n">
        <v>0</v>
      </c>
      <c r="C18" s="241" t="n">
        <v>32.58024329</v>
      </c>
      <c r="D18" s="241" t="n">
        <f aca="false">C18+B18</f>
        <v>32.58024329</v>
      </c>
      <c r="E18" s="242" t="n">
        <f aca="false">(D18/$D$8)</f>
        <v>0.00453354809091772</v>
      </c>
      <c r="F18" s="240"/>
      <c r="G18" s="241" t="n">
        <v>34.93932479</v>
      </c>
      <c r="H18" s="241" t="n">
        <f aca="false">G18+F18</f>
        <v>34.93932479</v>
      </c>
      <c r="I18" s="243" t="n">
        <f aca="false">(D18/H18-1)*100</f>
        <v>-6.75193786422338</v>
      </c>
      <c r="J18" s="240"/>
      <c r="K18" s="241" t="n">
        <v>32.58024329</v>
      </c>
      <c r="L18" s="241" t="n">
        <f aca="false">K18+J18</f>
        <v>32.58024329</v>
      </c>
      <c r="M18" s="242" t="n">
        <f aca="false">(L18/$L$8)</f>
        <v>0.00453354809091772</v>
      </c>
      <c r="N18" s="240"/>
      <c r="O18" s="241" t="n">
        <v>34.93932479</v>
      </c>
      <c r="P18" s="241" t="n">
        <f aca="false">O18+N18</f>
        <v>34.93932479</v>
      </c>
      <c r="Q18" s="262" t="n">
        <f aca="false">(L18/P18-1)*100</f>
        <v>-6.75193786422338</v>
      </c>
    </row>
    <row r="19" s="238" customFormat="true" ht="17.35" hidden="false" customHeight="true" outlineLevel="0" collapsed="false">
      <c r="A19" s="239" t="s">
        <v>104</v>
      </c>
      <c r="B19" s="240" t="n">
        <v>28.39365215</v>
      </c>
      <c r="C19" s="241" t="n">
        <v>0</v>
      </c>
      <c r="D19" s="241" t="n">
        <f aca="false">C19+B19</f>
        <v>28.39365215</v>
      </c>
      <c r="E19" s="242" t="n">
        <f aca="false">(D19/$D$8)</f>
        <v>0.0039509830038109</v>
      </c>
      <c r="F19" s="240" t="n">
        <v>34.60934135</v>
      </c>
      <c r="G19" s="241"/>
      <c r="H19" s="241" t="n">
        <f aca="false">G19+F19</f>
        <v>34.60934135</v>
      </c>
      <c r="I19" s="243" t="n">
        <f aca="false">(D19/H19-1)*100</f>
        <v>-17.9595709064252</v>
      </c>
      <c r="J19" s="240" t="n">
        <v>28.39365215</v>
      </c>
      <c r="K19" s="241"/>
      <c r="L19" s="241" t="n">
        <f aca="false">K19+J19</f>
        <v>28.39365215</v>
      </c>
      <c r="M19" s="242" t="n">
        <f aca="false">(L19/$L$8)</f>
        <v>0.0039509830038109</v>
      </c>
      <c r="N19" s="240" t="n">
        <v>34.60934135</v>
      </c>
      <c r="O19" s="241"/>
      <c r="P19" s="241" t="n">
        <f aca="false">O19+N19</f>
        <v>34.60934135</v>
      </c>
      <c r="Q19" s="262" t="n">
        <f aca="false">(L19/P19-1)*100</f>
        <v>-17.9595709064252</v>
      </c>
    </row>
    <row r="20" s="238" customFormat="true" ht="17.35" hidden="false" customHeight="true" outlineLevel="0" collapsed="false">
      <c r="A20" s="239" t="s">
        <v>89</v>
      </c>
      <c r="B20" s="240" t="n">
        <v>23.17306065</v>
      </c>
      <c r="C20" s="241" t="n">
        <v>0</v>
      </c>
      <c r="D20" s="241" t="n">
        <f aca="false">C20+B20</f>
        <v>23.17306065</v>
      </c>
      <c r="E20" s="242" t="n">
        <f aca="false">(D20/$D$8)</f>
        <v>0.00322453653692553</v>
      </c>
      <c r="F20" s="240" t="n">
        <v>20.61567456</v>
      </c>
      <c r="G20" s="241"/>
      <c r="H20" s="241" t="n">
        <f aca="false">G20+F20</f>
        <v>20.61567456</v>
      </c>
      <c r="I20" s="243" t="n">
        <f aca="false">(D20/H20-1)*100</f>
        <v>12.4050565629418</v>
      </c>
      <c r="J20" s="240" t="n">
        <v>23.17306065</v>
      </c>
      <c r="K20" s="241"/>
      <c r="L20" s="241" t="n">
        <f aca="false">K20+J20</f>
        <v>23.17306065</v>
      </c>
      <c r="M20" s="242" t="n">
        <f aca="false">(L20/$L$8)</f>
        <v>0.00322453653692553</v>
      </c>
      <c r="N20" s="240" t="n">
        <v>20.61567456</v>
      </c>
      <c r="O20" s="241"/>
      <c r="P20" s="241" t="n">
        <f aca="false">O20+N20</f>
        <v>20.61567456</v>
      </c>
      <c r="Q20" s="262" t="n">
        <f aca="false">(L20/P20-1)*100</f>
        <v>12.4050565629418</v>
      </c>
    </row>
    <row r="21" s="238" customFormat="true" ht="17.35" hidden="false" customHeight="true" outlineLevel="0" collapsed="false">
      <c r="A21" s="244" t="s">
        <v>96</v>
      </c>
      <c r="B21" s="245" t="n">
        <v>114.717904</v>
      </c>
      <c r="C21" s="246" t="n">
        <v>69.45615646</v>
      </c>
      <c r="D21" s="246" t="n">
        <f aca="false">C21+B21</f>
        <v>184.17406046</v>
      </c>
      <c r="E21" s="247" t="n">
        <f aca="false">(D21/$D$8)</f>
        <v>0.0256278614239592</v>
      </c>
      <c r="F21" s="245" t="n">
        <v>76.07103713</v>
      </c>
      <c r="G21" s="246" t="n">
        <v>88.94640662</v>
      </c>
      <c r="H21" s="246" t="n">
        <f aca="false">G21+F21</f>
        <v>165.01744375</v>
      </c>
      <c r="I21" s="248" t="n">
        <f aca="false">(D21/H21-1)*100</f>
        <v>11.6088434499216</v>
      </c>
      <c r="J21" s="245" t="n">
        <v>114.717904</v>
      </c>
      <c r="K21" s="246" t="n">
        <v>69.45615646</v>
      </c>
      <c r="L21" s="246" t="n">
        <f aca="false">K21+J21</f>
        <v>184.17406046</v>
      </c>
      <c r="M21" s="247" t="n">
        <f aca="false">(L21/$L$8)</f>
        <v>0.0256278614239592</v>
      </c>
      <c r="N21" s="245" t="n">
        <v>76.07103713</v>
      </c>
      <c r="O21" s="246" t="n">
        <v>88.94640662</v>
      </c>
      <c r="P21" s="246" t="n">
        <f aca="false">O21+N21</f>
        <v>165.01744375</v>
      </c>
      <c r="Q21" s="263" t="n">
        <f aca="false">(L21/P21-1)*100</f>
        <v>11.6088434499216</v>
      </c>
    </row>
    <row r="22" s="250" customFormat="true" ht="7.4" hidden="false" customHeight="true" outlineLevel="0" collapsed="false">
      <c r="A22" s="26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2">
      <formula>0</formula>
    </cfRule>
  </conditionalFormatting>
  <conditionalFormatting sqref="I5 Q5">
    <cfRule type="cellIs" priority="3" operator="lessThan" aboveAverage="0" equalAverage="0" bottom="0" percent="0" rank="0" text="" dxfId="13">
      <formula>0</formula>
    </cfRule>
  </conditionalFormatting>
  <conditionalFormatting sqref="I9:I21 Q9:Q21">
    <cfRule type="cellIs" priority="4" operator="lessThan" aboveAverage="0" equalAverage="0" bottom="0" percent="0" rank="0" text="" dxfId="14">
      <formula>0</formula>
    </cfRule>
    <cfRule type="cellIs" priority="5" operator="greaterThanOrEqual" aboveAverage="0" equalAverage="0" bottom="0" percent="0" rank="0" text="" dxfId="15">
      <formula>0</formula>
    </cfRule>
  </conditionalFormatting>
  <conditionalFormatting sqref="I8 Q8">
    <cfRule type="cellIs" priority="6" operator="lessThan" aboveAverage="0" equalAverage="0" bottom="0" percent="0" rank="0" text="" dxfId="16">
      <formula>0</formula>
    </cfRule>
    <cfRule type="cellIs" priority="7" operator="greaterThanOrEqual" aboveAverage="0" equalAverage="0" bottom="0" percent="0" rank="0" text="" dxfId="1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5"/>
    <col collapsed="false" customWidth="true" hidden="false" outlineLevel="0" max="3" min="2" style="265" width="13.87"/>
    <col collapsed="false" customWidth="true" hidden="false" outlineLevel="0" max="4" min="4" style="265" width="8.61"/>
    <col collapsed="false" customWidth="true" hidden="false" outlineLevel="0" max="5" min="5" style="265" width="10.61"/>
    <col collapsed="false" customWidth="true" hidden="false" outlineLevel="0" max="6" min="6" style="265" width="13.87"/>
    <col collapsed="false" customWidth="true" hidden="false" outlineLevel="0" max="7" min="7" style="265" width="12.37"/>
    <col collapsed="false" customWidth="true" hidden="false" outlineLevel="0" max="9" min="8" style="265" width="12.5"/>
    <col collapsed="false" customWidth="true" hidden="false" outlineLevel="0" max="10" min="10" style="265" width="8.99"/>
    <col collapsed="false" customWidth="true" hidden="false" outlineLevel="0" max="11" min="11" style="265" width="10.61"/>
    <col collapsed="false" customWidth="true" hidden="false" outlineLevel="0" max="12" min="12" style="265" width="12.5"/>
    <col collapsed="false" customWidth="true" hidden="false" outlineLevel="0" max="13" min="13" style="265" width="9.86"/>
    <col collapsed="false" customWidth="true" hidden="false" outlineLevel="0" max="15" min="14" style="265" width="13.12"/>
    <col collapsed="false" customWidth="true" hidden="false" outlineLevel="0" max="16" min="16" style="265" width="9.49"/>
    <col collapsed="false" customWidth="true" hidden="false" outlineLevel="0" max="17" min="17" style="265" width="10.61"/>
    <col collapsed="false" customWidth="true" hidden="false" outlineLevel="0" max="18" min="18" style="265" width="13.87"/>
    <col collapsed="false" customWidth="true" hidden="false" outlineLevel="0" max="19" min="19" style="265" width="11.24"/>
    <col collapsed="false" customWidth="true" hidden="false" outlineLevel="0" max="21" min="20" style="265" width="12.5"/>
    <col collapsed="false" customWidth="true" hidden="false" outlineLevel="0" max="23" min="22" style="265" width="10.25"/>
    <col collapsed="false" customWidth="true" hidden="false" outlineLevel="0" max="24" min="24" style="265" width="13.87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6" t="s">
        <v>10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4" hidden="false" customHeight="true" outlineLevel="0" collapsed="false">
      <c r="A4" s="267" t="s">
        <v>10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07</v>
      </c>
      <c r="B5" s="269" t="s">
        <v>78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79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7" customFormat="true" ht="26.25" hidden="false" customHeight="true" outlineLevel="0" collapsed="false">
      <c r="A6" s="268"/>
      <c r="B6" s="272" t="s">
        <v>31</v>
      </c>
      <c r="C6" s="272"/>
      <c r="D6" s="272"/>
      <c r="E6" s="272"/>
      <c r="F6" s="272"/>
      <c r="G6" s="273" t="s">
        <v>80</v>
      </c>
      <c r="H6" s="272" t="s">
        <v>81</v>
      </c>
      <c r="I6" s="272"/>
      <c r="J6" s="272"/>
      <c r="K6" s="272"/>
      <c r="L6" s="272"/>
      <c r="M6" s="274" t="s">
        <v>82</v>
      </c>
      <c r="N6" s="275" t="s">
        <v>83</v>
      </c>
      <c r="O6" s="275"/>
      <c r="P6" s="275"/>
      <c r="Q6" s="275"/>
      <c r="R6" s="275"/>
      <c r="S6" s="273" t="s">
        <v>80</v>
      </c>
      <c r="T6" s="275" t="s">
        <v>84</v>
      </c>
      <c r="U6" s="275"/>
      <c r="V6" s="275"/>
      <c r="W6" s="275"/>
      <c r="X6" s="275"/>
      <c r="Y6" s="276" t="s">
        <v>82</v>
      </c>
    </row>
    <row r="7" s="286" customFormat="true" ht="26.25" hidden="false" customHeight="true" outlineLevel="0" collapsed="false">
      <c r="A7" s="268"/>
      <c r="B7" s="278" t="s">
        <v>46</v>
      </c>
      <c r="C7" s="278"/>
      <c r="D7" s="279" t="s">
        <v>47</v>
      </c>
      <c r="E7" s="279"/>
      <c r="F7" s="280" t="s">
        <v>44</v>
      </c>
      <c r="G7" s="273"/>
      <c r="H7" s="278" t="s">
        <v>46</v>
      </c>
      <c r="I7" s="278"/>
      <c r="J7" s="279" t="s">
        <v>47</v>
      </c>
      <c r="K7" s="279"/>
      <c r="L7" s="280" t="s">
        <v>44</v>
      </c>
      <c r="M7" s="274"/>
      <c r="N7" s="281" t="s">
        <v>46</v>
      </c>
      <c r="O7" s="281"/>
      <c r="P7" s="282" t="s">
        <v>47</v>
      </c>
      <c r="Q7" s="282"/>
      <c r="R7" s="283" t="s">
        <v>44</v>
      </c>
      <c r="S7" s="273"/>
      <c r="T7" s="284" t="s">
        <v>46</v>
      </c>
      <c r="U7" s="284"/>
      <c r="V7" s="285" t="s">
        <v>47</v>
      </c>
      <c r="W7" s="285"/>
      <c r="X7" s="280" t="s">
        <v>44</v>
      </c>
      <c r="Y7" s="276"/>
    </row>
    <row r="8" s="286" customFormat="true" ht="31.65" hidden="false" customHeight="false" outlineLevel="0" collapsed="false">
      <c r="A8" s="268"/>
      <c r="B8" s="287" t="s">
        <v>49</v>
      </c>
      <c r="C8" s="288" t="s">
        <v>50</v>
      </c>
      <c r="D8" s="289" t="s">
        <v>49</v>
      </c>
      <c r="E8" s="288" t="s">
        <v>50</v>
      </c>
      <c r="F8" s="280"/>
      <c r="G8" s="273"/>
      <c r="H8" s="287" t="s">
        <v>49</v>
      </c>
      <c r="I8" s="288" t="s">
        <v>50</v>
      </c>
      <c r="J8" s="289" t="s">
        <v>49</v>
      </c>
      <c r="K8" s="288" t="s">
        <v>50</v>
      </c>
      <c r="L8" s="280"/>
      <c r="M8" s="274"/>
      <c r="N8" s="290" t="s">
        <v>49</v>
      </c>
      <c r="O8" s="288" t="s">
        <v>50</v>
      </c>
      <c r="P8" s="289" t="s">
        <v>49</v>
      </c>
      <c r="Q8" s="288" t="s">
        <v>50</v>
      </c>
      <c r="R8" s="283"/>
      <c r="S8" s="273"/>
      <c r="T8" s="287" t="s">
        <v>49</v>
      </c>
      <c r="U8" s="288" t="s">
        <v>50</v>
      </c>
      <c r="V8" s="289" t="s">
        <v>49</v>
      </c>
      <c r="W8" s="288" t="s">
        <v>50</v>
      </c>
      <c r="X8" s="280"/>
      <c r="Y8" s="276"/>
    </row>
    <row r="9" s="300" customFormat="true" ht="18" hidden="false" customHeight="true" outlineLevel="0" collapsed="false">
      <c r="A9" s="291" t="s">
        <v>72</v>
      </c>
      <c r="B9" s="292" t="n">
        <f aca="false">SUM(B10:B43)</f>
        <v>2179496.42573</v>
      </c>
      <c r="C9" s="293" t="n">
        <f aca="false">SUM(C10:C43)</f>
        <v>2140655.10817</v>
      </c>
      <c r="D9" s="294" t="n">
        <f aca="false">SUM(D10:D43)</f>
        <v>10991.79353</v>
      </c>
      <c r="E9" s="293" t="n">
        <f aca="false">SUM(E10:E43)</f>
        <v>13433.57752</v>
      </c>
      <c r="F9" s="295" t="n">
        <f aca="false">SUM(B9:E9)</f>
        <v>4344576.90495</v>
      </c>
      <c r="G9" s="296" t="n">
        <f aca="false">F9/$F$9</f>
        <v>1</v>
      </c>
      <c r="H9" s="292" t="n">
        <f aca="false">SUM(H10:H43)</f>
        <v>2002615.67563</v>
      </c>
      <c r="I9" s="293" t="n">
        <f aca="false">SUM(I10:I43)</f>
        <v>1991527.3192</v>
      </c>
      <c r="J9" s="294" t="n">
        <f aca="false">SUM(J10:J43)</f>
        <v>14856.59037</v>
      </c>
      <c r="K9" s="293" t="n">
        <f aca="false">SUM(K10:K43)</f>
        <v>14925.66919</v>
      </c>
      <c r="L9" s="295" t="n">
        <f aca="false">SUM(H9:K9)</f>
        <v>4023925.25439</v>
      </c>
      <c r="M9" s="297" t="n">
        <f aca="false">IF(ISERROR(F9/L9-1),"         /0",(F9/L9-1))</f>
        <v>0.0796862839860597</v>
      </c>
      <c r="N9" s="298" t="n">
        <f aca="false">SUM(N10:N43)</f>
        <v>2179496.42573</v>
      </c>
      <c r="O9" s="293" t="n">
        <f aca="false">SUM(O10:O43)</f>
        <v>2140655.10817</v>
      </c>
      <c r="P9" s="294" t="n">
        <f aca="false">SUM(P10:P43)</f>
        <v>10991.79353</v>
      </c>
      <c r="Q9" s="293" t="n">
        <f aca="false">SUM(Q10:Q43)</f>
        <v>13433.57752</v>
      </c>
      <c r="R9" s="295" t="n">
        <f aca="false">SUM(N9:Q9)</f>
        <v>4344576.90495</v>
      </c>
      <c r="S9" s="296" t="n">
        <f aca="false">R9/$R$9</f>
        <v>1</v>
      </c>
      <c r="T9" s="292" t="n">
        <f aca="false">SUM(T10:T43)</f>
        <v>2002615.67563</v>
      </c>
      <c r="U9" s="293" t="n">
        <f aca="false">SUM(U10:U43)</f>
        <v>1991527.3192</v>
      </c>
      <c r="V9" s="294" t="n">
        <f aca="false">SUM(V10:V43)</f>
        <v>14856.59037</v>
      </c>
      <c r="W9" s="293" t="n">
        <f aca="false">SUM(W10:W43)</f>
        <v>14925.66919</v>
      </c>
      <c r="X9" s="295" t="n">
        <f aca="false">SUM(T9:W9)</f>
        <v>4023925.25439</v>
      </c>
      <c r="Y9" s="299" t="n">
        <f aca="false">IF(ISERROR(R9/X9-1),"         /0",(R9/X9-1))</f>
        <v>0.0796862839860597</v>
      </c>
    </row>
    <row r="10" customFormat="false" ht="19.2" hidden="false" customHeight="true" outlineLevel="0" collapsed="false">
      <c r="A10" s="301" t="s">
        <v>85</v>
      </c>
      <c r="B10" s="302" t="n">
        <v>1021835.67849</v>
      </c>
      <c r="C10" s="303" t="n">
        <v>996332.47783</v>
      </c>
      <c r="D10" s="304" t="n">
        <v>2680.92936</v>
      </c>
      <c r="E10" s="303" t="n">
        <v>5278.26168</v>
      </c>
      <c r="F10" s="305" t="n">
        <f aca="false">SUM(B10:E10)</f>
        <v>2026127.34736</v>
      </c>
      <c r="G10" s="306" t="n">
        <f aca="false">F10/$F$9</f>
        <v>0.46635780461189</v>
      </c>
      <c r="H10" s="302" t="n">
        <v>961354.95982</v>
      </c>
      <c r="I10" s="303" t="n">
        <v>930009.00587</v>
      </c>
      <c r="J10" s="304" t="n">
        <v>2755.46884</v>
      </c>
      <c r="K10" s="303" t="n">
        <v>3901.07373</v>
      </c>
      <c r="L10" s="305" t="n">
        <f aca="false">SUM(H10:K10)</f>
        <v>1898020.50826</v>
      </c>
      <c r="M10" s="307" t="n">
        <f aca="false">IF(ISERROR(F10/L10-1),"         /0",(F10/L10-1))</f>
        <v>0.067494970967116</v>
      </c>
      <c r="N10" s="302" t="n">
        <v>1021835.67849</v>
      </c>
      <c r="O10" s="303" t="n">
        <v>996332.47783</v>
      </c>
      <c r="P10" s="304" t="n">
        <v>2680.92936</v>
      </c>
      <c r="Q10" s="303" t="n">
        <v>5278.26168</v>
      </c>
      <c r="R10" s="305" t="n">
        <f aca="false">SUM(N10:Q10)</f>
        <v>2026127.34736</v>
      </c>
      <c r="S10" s="306" t="n">
        <f aca="false">R10/$R$9</f>
        <v>0.46635780461189</v>
      </c>
      <c r="T10" s="302" t="n">
        <v>961354.95982</v>
      </c>
      <c r="U10" s="303" t="n">
        <v>930009.00587</v>
      </c>
      <c r="V10" s="304" t="n">
        <v>2755.46884</v>
      </c>
      <c r="W10" s="303" t="n">
        <v>3901.07373</v>
      </c>
      <c r="X10" s="305" t="n">
        <f aca="false">SUM(T10:W10)</f>
        <v>1898020.50826</v>
      </c>
      <c r="Y10" s="308" t="n">
        <f aca="false">IF(ISERROR(R10/X10-1),"         /0",IF(R10/X10&gt;5,"  *  ",(R10/X10-1)))</f>
        <v>0.067494970967116</v>
      </c>
    </row>
    <row r="11" customFormat="false" ht="19.2" hidden="false" customHeight="true" outlineLevel="0" collapsed="false">
      <c r="A11" s="309" t="s">
        <v>108</v>
      </c>
      <c r="B11" s="310" t="n">
        <v>110148.82829</v>
      </c>
      <c r="C11" s="311" t="n">
        <v>108349.77229</v>
      </c>
      <c r="D11" s="312" t="n">
        <v>0</v>
      </c>
      <c r="E11" s="311" t="n">
        <v>0</v>
      </c>
      <c r="F11" s="313" t="n">
        <f aca="false">SUM(B11:E11)</f>
        <v>218498.60058</v>
      </c>
      <c r="G11" s="314" t="n">
        <f aca="false">F11/$F$9</f>
        <v>0.050292262137437</v>
      </c>
      <c r="H11" s="310" t="n">
        <v>108148.07784</v>
      </c>
      <c r="I11" s="311" t="n">
        <v>105224.5095</v>
      </c>
      <c r="J11" s="312"/>
      <c r="K11" s="311"/>
      <c r="L11" s="313" t="n">
        <f aca="false">SUM(H11:K11)</f>
        <v>213372.58734</v>
      </c>
      <c r="M11" s="315" t="n">
        <f aca="false">IF(ISERROR(F11/L11-1),"         /0",(F11/L11-1))</f>
        <v>0.024023766613618</v>
      </c>
      <c r="N11" s="310" t="n">
        <v>110148.82829</v>
      </c>
      <c r="O11" s="311" t="n">
        <v>108349.77229</v>
      </c>
      <c r="P11" s="312"/>
      <c r="Q11" s="311"/>
      <c r="R11" s="313" t="n">
        <f aca="false">SUM(N11:Q11)</f>
        <v>218498.60058</v>
      </c>
      <c r="S11" s="314" t="n">
        <f aca="false">R11/$R$9</f>
        <v>0.050292262137437</v>
      </c>
      <c r="T11" s="310" t="n">
        <v>108148.07784</v>
      </c>
      <c r="U11" s="311" t="n">
        <v>105224.5095</v>
      </c>
      <c r="V11" s="312"/>
      <c r="W11" s="311"/>
      <c r="X11" s="313" t="n">
        <f aca="false">SUM(T11:W11)</f>
        <v>213372.58734</v>
      </c>
      <c r="Y11" s="316" t="n">
        <f aca="false">IF(ISERROR(R11/X11-1),"         /0",IF(R11/X11&gt;5,"  *  ",(R11/X11-1)))</f>
        <v>0.024023766613618</v>
      </c>
    </row>
    <row r="12" customFormat="false" ht="19.2" hidden="false" customHeight="true" outlineLevel="0" collapsed="false">
      <c r="A12" s="309" t="s">
        <v>109</v>
      </c>
      <c r="B12" s="310" t="n">
        <v>84237.50446</v>
      </c>
      <c r="C12" s="311" t="n">
        <v>79399.85741</v>
      </c>
      <c r="D12" s="312" t="n">
        <v>0</v>
      </c>
      <c r="E12" s="311" t="n">
        <v>0</v>
      </c>
      <c r="F12" s="313" t="n">
        <f aca="false">SUM(B12:E12)</f>
        <v>163637.36187</v>
      </c>
      <c r="G12" s="314" t="n">
        <f aca="false">F12/$F$9</f>
        <v>0.037664740537464</v>
      </c>
      <c r="H12" s="310" t="n">
        <v>76123.94555</v>
      </c>
      <c r="I12" s="311" t="n">
        <v>74658.06788</v>
      </c>
      <c r="J12" s="312"/>
      <c r="K12" s="311"/>
      <c r="L12" s="313" t="n">
        <f aca="false">SUM(H12:K12)</f>
        <v>150782.01343</v>
      </c>
      <c r="M12" s="315" t="n">
        <f aca="false">IF(ISERROR(F12/L12-1),"         /0",(F12/L12-1))</f>
        <v>0.0852578377723283</v>
      </c>
      <c r="N12" s="310" t="n">
        <v>84237.50446</v>
      </c>
      <c r="O12" s="311" t="n">
        <v>79399.85741</v>
      </c>
      <c r="P12" s="312"/>
      <c r="Q12" s="311"/>
      <c r="R12" s="313" t="n">
        <f aca="false">SUM(N12:Q12)</f>
        <v>163637.36187</v>
      </c>
      <c r="S12" s="314" t="n">
        <f aca="false">R12/$R$9</f>
        <v>0.037664740537464</v>
      </c>
      <c r="T12" s="310" t="n">
        <v>76123.94555</v>
      </c>
      <c r="U12" s="311" t="n">
        <v>74658.06788</v>
      </c>
      <c r="V12" s="312"/>
      <c r="W12" s="311"/>
      <c r="X12" s="313" t="n">
        <f aca="false">SUM(T12:W12)</f>
        <v>150782.01343</v>
      </c>
      <c r="Y12" s="316" t="n">
        <f aca="false">IF(ISERROR(R12/X12-1),"         /0",IF(R12/X12&gt;5,"  *  ",(R12/X12-1)))</f>
        <v>0.0852578377723283</v>
      </c>
    </row>
    <row r="13" customFormat="false" ht="19.2" hidden="false" customHeight="true" outlineLevel="0" collapsed="false">
      <c r="A13" s="309" t="s">
        <v>88</v>
      </c>
      <c r="B13" s="310" t="n">
        <v>78280.97304</v>
      </c>
      <c r="C13" s="311" t="n">
        <v>74345.32272</v>
      </c>
      <c r="D13" s="312" t="n">
        <v>0</v>
      </c>
      <c r="E13" s="311" t="n">
        <v>0</v>
      </c>
      <c r="F13" s="313" t="n">
        <f aca="false">SUM(B13:E13)</f>
        <v>152626.29576</v>
      </c>
      <c r="G13" s="314" t="n">
        <f aca="false">F13/$F$9</f>
        <v>0.0351303013156713</v>
      </c>
      <c r="H13" s="310" t="n">
        <v>67669.02327</v>
      </c>
      <c r="I13" s="311" t="n">
        <v>62530.63206</v>
      </c>
      <c r="J13" s="312" t="n">
        <v>163.21357</v>
      </c>
      <c r="K13" s="311" t="n">
        <v>96.53268</v>
      </c>
      <c r="L13" s="313" t="n">
        <f aca="false">SUM(H13:K13)</f>
        <v>130459.40158</v>
      </c>
      <c r="M13" s="315" t="n">
        <f aca="false">IF(ISERROR(F13/L13-1),"         /0",(F13/L13-1))</f>
        <v>0.169914118197199</v>
      </c>
      <c r="N13" s="310" t="n">
        <v>78280.97304</v>
      </c>
      <c r="O13" s="311" t="n">
        <v>74345.32272</v>
      </c>
      <c r="P13" s="312"/>
      <c r="Q13" s="311"/>
      <c r="R13" s="313" t="n">
        <f aca="false">SUM(N13:Q13)</f>
        <v>152626.29576</v>
      </c>
      <c r="S13" s="314" t="n">
        <f aca="false">R13/$R$9</f>
        <v>0.0351303013156713</v>
      </c>
      <c r="T13" s="310" t="n">
        <v>67669.02327</v>
      </c>
      <c r="U13" s="311" t="n">
        <v>62530.63206</v>
      </c>
      <c r="V13" s="312" t="n">
        <v>163.21357</v>
      </c>
      <c r="W13" s="311" t="n">
        <v>96.53268</v>
      </c>
      <c r="X13" s="313" t="n">
        <f aca="false">SUM(T13:W13)</f>
        <v>130459.40158</v>
      </c>
      <c r="Y13" s="316" t="n">
        <f aca="false">IF(ISERROR(R13/X13-1),"         /0",IF(R13/X13&gt;5,"  *  ",(R13/X13-1)))</f>
        <v>0.169914118197199</v>
      </c>
    </row>
    <row r="14" customFormat="false" ht="19.2" hidden="false" customHeight="true" outlineLevel="0" collapsed="false">
      <c r="A14" s="309" t="s">
        <v>110</v>
      </c>
      <c r="B14" s="310" t="n">
        <v>69430.72554</v>
      </c>
      <c r="C14" s="311" t="n">
        <v>67027.32102</v>
      </c>
      <c r="D14" s="312" t="n">
        <v>0</v>
      </c>
      <c r="E14" s="311" t="n">
        <v>0</v>
      </c>
      <c r="F14" s="313" t="n">
        <f aca="false">SUM(B14:E14)</f>
        <v>136458.04656</v>
      </c>
      <c r="G14" s="314" t="n">
        <f aca="false">F14/$F$9</f>
        <v>0.031408822894705</v>
      </c>
      <c r="H14" s="310" t="n">
        <v>55563.60018</v>
      </c>
      <c r="I14" s="311" t="n">
        <v>68298.186</v>
      </c>
      <c r="J14" s="312"/>
      <c r="K14" s="311"/>
      <c r="L14" s="313" t="n">
        <f aca="false">SUM(H14:K14)</f>
        <v>123861.78618</v>
      </c>
      <c r="M14" s="315" t="n">
        <f aca="false">IF(ISERROR(F14/L14-1),"         /0",(F14/L14-1))</f>
        <v>0.101696098275982</v>
      </c>
      <c r="N14" s="310" t="n">
        <v>69430.72554</v>
      </c>
      <c r="O14" s="311" t="n">
        <v>67027.32102</v>
      </c>
      <c r="P14" s="312"/>
      <c r="Q14" s="311"/>
      <c r="R14" s="313" t="n">
        <f aca="false">SUM(N14:Q14)</f>
        <v>136458.04656</v>
      </c>
      <c r="S14" s="314" t="n">
        <f aca="false">R14/$R$9</f>
        <v>0.031408822894705</v>
      </c>
      <c r="T14" s="310" t="n">
        <v>55563.60018</v>
      </c>
      <c r="U14" s="311" t="n">
        <v>68298.186</v>
      </c>
      <c r="V14" s="312"/>
      <c r="W14" s="311"/>
      <c r="X14" s="313" t="n">
        <f aca="false">SUM(T14:W14)</f>
        <v>123861.78618</v>
      </c>
      <c r="Y14" s="316" t="n">
        <f aca="false">IF(ISERROR(R14/X14-1),"         /0",IF(R14/X14&gt;5,"  *  ",(R14/X14-1)))</f>
        <v>0.101696098275982</v>
      </c>
    </row>
    <row r="15" customFormat="false" ht="19.2" hidden="false" customHeight="true" outlineLevel="0" collapsed="false">
      <c r="A15" s="309" t="s">
        <v>111</v>
      </c>
      <c r="B15" s="310" t="n">
        <v>66111.8369</v>
      </c>
      <c r="C15" s="311" t="n">
        <v>62850.42672</v>
      </c>
      <c r="D15" s="312" t="n">
        <v>0</v>
      </c>
      <c r="E15" s="311" t="n">
        <v>0</v>
      </c>
      <c r="F15" s="313" t="n">
        <f aca="false">SUM(B15:E15)</f>
        <v>128962.26362</v>
      </c>
      <c r="G15" s="314" t="n">
        <f aca="false">F15/$F$9</f>
        <v>0.0296835034668316</v>
      </c>
      <c r="H15" s="310" t="n">
        <v>62922.72399</v>
      </c>
      <c r="I15" s="311" t="n">
        <v>60368.22045</v>
      </c>
      <c r="J15" s="312"/>
      <c r="K15" s="311"/>
      <c r="L15" s="313" t="n">
        <f aca="false">SUM(H15:K15)</f>
        <v>123290.94444</v>
      </c>
      <c r="M15" s="315" t="n">
        <f aca="false">IF(ISERROR(F15/L15-1),"         /0",(F15/L15-1))</f>
        <v>0.0459994787594473</v>
      </c>
      <c r="N15" s="310" t="n">
        <v>66111.8369</v>
      </c>
      <c r="O15" s="311" t="n">
        <v>62850.42672</v>
      </c>
      <c r="P15" s="312"/>
      <c r="Q15" s="311"/>
      <c r="R15" s="313" t="n">
        <f aca="false">SUM(N15:Q15)</f>
        <v>128962.26362</v>
      </c>
      <c r="S15" s="314" t="n">
        <f aca="false">R15/$R$9</f>
        <v>0.0296835034668316</v>
      </c>
      <c r="T15" s="310" t="n">
        <v>62922.72399</v>
      </c>
      <c r="U15" s="311" t="n">
        <v>60368.22045</v>
      </c>
      <c r="V15" s="312"/>
      <c r="W15" s="311"/>
      <c r="X15" s="313" t="n">
        <f aca="false">SUM(T15:W15)</f>
        <v>123290.94444</v>
      </c>
      <c r="Y15" s="316" t="n">
        <f aca="false">IF(ISERROR(R15/X15-1),"         /0",IF(R15/X15&gt;5,"  *  ",(R15/X15-1)))</f>
        <v>0.0459994787594473</v>
      </c>
    </row>
    <row r="16" customFormat="false" ht="19.2" hidden="false" customHeight="true" outlineLevel="0" collapsed="false">
      <c r="A16" s="309" t="s">
        <v>112</v>
      </c>
      <c r="B16" s="310" t="n">
        <v>57154.77944</v>
      </c>
      <c r="C16" s="311" t="n">
        <v>60907.8361</v>
      </c>
      <c r="D16" s="312" t="n">
        <v>0</v>
      </c>
      <c r="E16" s="311" t="n">
        <v>0</v>
      </c>
      <c r="F16" s="313" t="n">
        <f aca="false">SUM(B16:E16)</f>
        <v>118062.61554</v>
      </c>
      <c r="G16" s="314" t="n">
        <f aca="false">F16/$F$9</f>
        <v>0.0271747095569848</v>
      </c>
      <c r="H16" s="310" t="n">
        <v>57620.20924</v>
      </c>
      <c r="I16" s="311" t="n">
        <v>61910.62576</v>
      </c>
      <c r="J16" s="312"/>
      <c r="K16" s="311"/>
      <c r="L16" s="313" t="n">
        <f aca="false">SUM(H16:K16)</f>
        <v>119530.835</v>
      </c>
      <c r="M16" s="315" t="n">
        <f aca="false">IF(ISERROR(F16/L16-1),"         /0",(F16/L16-1))</f>
        <v>-0.0122831858407079</v>
      </c>
      <c r="N16" s="310" t="n">
        <v>57154.77944</v>
      </c>
      <c r="O16" s="311" t="n">
        <v>60907.8361</v>
      </c>
      <c r="P16" s="312"/>
      <c r="Q16" s="311"/>
      <c r="R16" s="313" t="n">
        <f aca="false">SUM(N16:Q16)</f>
        <v>118062.61554</v>
      </c>
      <c r="S16" s="314" t="n">
        <f aca="false">R16/$R$9</f>
        <v>0.0271747095569848</v>
      </c>
      <c r="T16" s="310" t="n">
        <v>57620.20924</v>
      </c>
      <c r="U16" s="311" t="n">
        <v>61910.62576</v>
      </c>
      <c r="V16" s="312"/>
      <c r="W16" s="311"/>
      <c r="X16" s="313" t="n">
        <f aca="false">SUM(T16:W16)</f>
        <v>119530.835</v>
      </c>
      <c r="Y16" s="316" t="n">
        <f aca="false">IF(ISERROR(R16/X16-1),"         /0",IF(R16/X16&gt;5,"  *  ",(R16/X16-1)))</f>
        <v>-0.0122831858407079</v>
      </c>
    </row>
    <row r="17" customFormat="false" ht="19.2" hidden="false" customHeight="true" outlineLevel="0" collapsed="false">
      <c r="A17" s="309" t="s">
        <v>113</v>
      </c>
      <c r="B17" s="310" t="n">
        <v>59596.39359</v>
      </c>
      <c r="C17" s="311" t="n">
        <v>55988.91016</v>
      </c>
      <c r="D17" s="312" t="n">
        <v>0</v>
      </c>
      <c r="E17" s="311" t="n">
        <v>0</v>
      </c>
      <c r="F17" s="313" t="n">
        <f aca="false">SUM(B17:E17)</f>
        <v>115585.30375</v>
      </c>
      <c r="G17" s="314" t="n">
        <f aca="false">F17/$F$9</f>
        <v>0.0266045017222063</v>
      </c>
      <c r="H17" s="310" t="n">
        <v>32351.47155</v>
      </c>
      <c r="I17" s="311" t="n">
        <v>32192.70148</v>
      </c>
      <c r="J17" s="312"/>
      <c r="K17" s="311"/>
      <c r="L17" s="313" t="n">
        <f aca="false">SUM(H17:K17)</f>
        <v>64544.17303</v>
      </c>
      <c r="M17" s="315" t="n">
        <f aca="false">IF(ISERROR(F17/L17-1),"         /0",(F17/L17-1))</f>
        <v>0.790793782364772</v>
      </c>
      <c r="N17" s="310" t="n">
        <v>59596.39359</v>
      </c>
      <c r="O17" s="311" t="n">
        <v>55988.91016</v>
      </c>
      <c r="P17" s="312"/>
      <c r="Q17" s="311"/>
      <c r="R17" s="313" t="n">
        <f aca="false">SUM(N17:Q17)</f>
        <v>115585.30375</v>
      </c>
      <c r="S17" s="314" t="n">
        <f aca="false">R17/$R$9</f>
        <v>0.0266045017222063</v>
      </c>
      <c r="T17" s="310" t="n">
        <v>32351.47155</v>
      </c>
      <c r="U17" s="311" t="n">
        <v>32192.70148</v>
      </c>
      <c r="V17" s="312"/>
      <c r="W17" s="311"/>
      <c r="X17" s="313" t="n">
        <f aca="false">SUM(T17:W17)</f>
        <v>64544.17303</v>
      </c>
      <c r="Y17" s="316" t="n">
        <f aca="false">IF(ISERROR(R17/X17-1),"         /0",IF(R17/X17&gt;5,"  *  ",(R17/X17-1)))</f>
        <v>0.790793782364772</v>
      </c>
    </row>
    <row r="18" customFormat="false" ht="19.2" hidden="false" customHeight="true" outlineLevel="0" collapsed="false">
      <c r="A18" s="309" t="s">
        <v>114</v>
      </c>
      <c r="B18" s="310" t="n">
        <v>55639.8994</v>
      </c>
      <c r="C18" s="311" t="n">
        <v>53955.41339</v>
      </c>
      <c r="D18" s="312" t="n">
        <v>0</v>
      </c>
      <c r="E18" s="311" t="n">
        <v>0</v>
      </c>
      <c r="F18" s="313" t="n">
        <f aca="false">SUM(B18:E18)</f>
        <v>109595.31279</v>
      </c>
      <c r="G18" s="314" t="n">
        <f aca="false">F18/$F$9</f>
        <v>0.0252257734614232</v>
      </c>
      <c r="H18" s="310" t="n">
        <v>49865.55668</v>
      </c>
      <c r="I18" s="311" t="n">
        <v>48401.34823</v>
      </c>
      <c r="J18" s="312"/>
      <c r="K18" s="311"/>
      <c r="L18" s="313" t="n">
        <f aca="false">SUM(H18:K18)</f>
        <v>98266.90491</v>
      </c>
      <c r="M18" s="315" t="n">
        <f aca="false">IF(ISERROR(F18/L18-1),"         /0",(F18/L18-1))</f>
        <v>0.115282025931064</v>
      </c>
      <c r="N18" s="310" t="n">
        <v>55639.8994</v>
      </c>
      <c r="O18" s="311" t="n">
        <v>53955.41339</v>
      </c>
      <c r="P18" s="312"/>
      <c r="Q18" s="311"/>
      <c r="R18" s="313" t="n">
        <f aca="false">SUM(N18:Q18)</f>
        <v>109595.31279</v>
      </c>
      <c r="S18" s="314" t="n">
        <f aca="false">R18/$R$9</f>
        <v>0.0252257734614232</v>
      </c>
      <c r="T18" s="310" t="n">
        <v>49865.55668</v>
      </c>
      <c r="U18" s="311" t="n">
        <v>48401.34823</v>
      </c>
      <c r="V18" s="312"/>
      <c r="W18" s="311"/>
      <c r="X18" s="313" t="n">
        <f aca="false">SUM(T18:W18)</f>
        <v>98266.90491</v>
      </c>
      <c r="Y18" s="316" t="n">
        <f aca="false">IF(ISERROR(R18/X18-1),"         /0",IF(R18/X18&gt;5,"  *  ",(R18/X18-1)))</f>
        <v>0.115282025931064</v>
      </c>
    </row>
    <row r="19" customFormat="false" ht="19.2" hidden="false" customHeight="true" outlineLevel="0" collapsed="false">
      <c r="A19" s="309" t="s">
        <v>115</v>
      </c>
      <c r="B19" s="310" t="n">
        <v>53643.14035</v>
      </c>
      <c r="C19" s="311" t="n">
        <v>52390.79006</v>
      </c>
      <c r="D19" s="312" t="n">
        <v>0</v>
      </c>
      <c r="E19" s="311" t="n">
        <v>0</v>
      </c>
      <c r="F19" s="313" t="n">
        <f aca="false">SUM(B19:E19)</f>
        <v>106033.93041</v>
      </c>
      <c r="G19" s="314" t="n">
        <f aca="false">F19/$F$9</f>
        <v>0.0244060429196661</v>
      </c>
      <c r="H19" s="310" t="n">
        <v>46973.13033</v>
      </c>
      <c r="I19" s="311" t="n">
        <v>45396.00615</v>
      </c>
      <c r="J19" s="312" t="n">
        <v>470.57925</v>
      </c>
      <c r="K19" s="311"/>
      <c r="L19" s="313" t="n">
        <f aca="false">SUM(H19:K19)</f>
        <v>92839.71573</v>
      </c>
      <c r="M19" s="315" t="n">
        <f aca="false">IF(ISERROR(F19/L19-1),"         /0",(F19/L19-1))</f>
        <v>0.142118214992945</v>
      </c>
      <c r="N19" s="310" t="n">
        <v>53643.14035</v>
      </c>
      <c r="O19" s="311" t="n">
        <v>52390.79006</v>
      </c>
      <c r="P19" s="312"/>
      <c r="Q19" s="311"/>
      <c r="R19" s="313" t="n">
        <f aca="false">SUM(N19:Q19)</f>
        <v>106033.93041</v>
      </c>
      <c r="S19" s="314" t="n">
        <f aca="false">R19/$R$9</f>
        <v>0.0244060429196661</v>
      </c>
      <c r="T19" s="310" t="n">
        <v>46973.13033</v>
      </c>
      <c r="U19" s="311" t="n">
        <v>45396.00615</v>
      </c>
      <c r="V19" s="312" t="n">
        <v>470.57925</v>
      </c>
      <c r="W19" s="311"/>
      <c r="X19" s="313" t="n">
        <f aca="false">SUM(T19:W19)</f>
        <v>92839.71573</v>
      </c>
      <c r="Y19" s="316" t="n">
        <f aca="false">IF(ISERROR(R19/X19-1),"         /0",IF(R19/X19&gt;5,"  *  ",(R19/X19-1)))</f>
        <v>0.142118214992945</v>
      </c>
    </row>
    <row r="20" customFormat="false" ht="19.2" hidden="false" customHeight="true" outlineLevel="0" collapsed="false">
      <c r="A20" s="309" t="s">
        <v>116</v>
      </c>
      <c r="B20" s="310" t="n">
        <v>52749.4545</v>
      </c>
      <c r="C20" s="311" t="n">
        <v>51677.2003</v>
      </c>
      <c r="D20" s="312" t="n">
        <v>0</v>
      </c>
      <c r="E20" s="311" t="n">
        <v>0</v>
      </c>
      <c r="F20" s="313" t="n">
        <f aca="false">SUM(B20:E20)</f>
        <v>104426.6548</v>
      </c>
      <c r="G20" s="314" t="n">
        <f aca="false">F20/$F$9</f>
        <v>0.0240360930614489</v>
      </c>
      <c r="H20" s="310" t="n">
        <v>42853.8204</v>
      </c>
      <c r="I20" s="311" t="n">
        <v>53022.0615</v>
      </c>
      <c r="J20" s="312"/>
      <c r="K20" s="311"/>
      <c r="L20" s="313" t="n">
        <f aca="false">SUM(H20:K20)</f>
        <v>95875.8819</v>
      </c>
      <c r="M20" s="315" t="n">
        <f aca="false">IF(ISERROR(F20/L20-1),"         /0",(F20/L20-1))</f>
        <v>0.0891858591602692</v>
      </c>
      <c r="N20" s="310" t="n">
        <v>52749.4545</v>
      </c>
      <c r="O20" s="311" t="n">
        <v>51677.2003</v>
      </c>
      <c r="P20" s="312"/>
      <c r="Q20" s="311"/>
      <c r="R20" s="313" t="n">
        <f aca="false">SUM(N20:Q20)</f>
        <v>104426.6548</v>
      </c>
      <c r="S20" s="314" t="n">
        <f aca="false">R20/$R$9</f>
        <v>0.0240360930614489</v>
      </c>
      <c r="T20" s="310" t="n">
        <v>42853.8204</v>
      </c>
      <c r="U20" s="311" t="n">
        <v>53022.0615</v>
      </c>
      <c r="V20" s="312"/>
      <c r="W20" s="311"/>
      <c r="X20" s="313" t="n">
        <f aca="false">SUM(T20:W20)</f>
        <v>95875.8819</v>
      </c>
      <c r="Y20" s="316" t="n">
        <f aca="false">IF(ISERROR(R20/X20-1),"         /0",IF(R20/X20&gt;5,"  *  ",(R20/X20-1)))</f>
        <v>0.0891858591602692</v>
      </c>
    </row>
    <row r="21" customFormat="false" ht="19.2" hidden="false" customHeight="true" outlineLevel="0" collapsed="false">
      <c r="A21" s="309" t="s">
        <v>117</v>
      </c>
      <c r="B21" s="310" t="n">
        <v>53776.37625</v>
      </c>
      <c r="C21" s="311" t="n">
        <v>43818.27576</v>
      </c>
      <c r="D21" s="312" t="n">
        <v>0</v>
      </c>
      <c r="E21" s="311" t="n">
        <v>0</v>
      </c>
      <c r="F21" s="313" t="n">
        <f aca="false">SUM(B21:E21)</f>
        <v>97594.65201</v>
      </c>
      <c r="G21" s="314" t="n">
        <f aca="false">F21/$F$9</f>
        <v>0.0224635572450807</v>
      </c>
      <c r="H21" s="310" t="n">
        <v>33222.45792</v>
      </c>
      <c r="I21" s="311" t="n">
        <v>23721.63718</v>
      </c>
      <c r="J21" s="312"/>
      <c r="K21" s="311"/>
      <c r="L21" s="313" t="n">
        <f aca="false">SUM(H21:K21)</f>
        <v>56944.0951</v>
      </c>
      <c r="M21" s="315" t="n">
        <f aca="false">IF(ISERROR(F21/L21-1),"         /0",(F21/L21-1))</f>
        <v>0.713867817876695</v>
      </c>
      <c r="N21" s="310" t="n">
        <v>53776.37625</v>
      </c>
      <c r="O21" s="311" t="n">
        <v>43818.27576</v>
      </c>
      <c r="P21" s="312"/>
      <c r="Q21" s="311"/>
      <c r="R21" s="313" t="n">
        <f aca="false">SUM(N21:Q21)</f>
        <v>97594.65201</v>
      </c>
      <c r="S21" s="314" t="n">
        <f aca="false">R21/$R$9</f>
        <v>0.0224635572450807</v>
      </c>
      <c r="T21" s="310" t="n">
        <v>33222.45792</v>
      </c>
      <c r="U21" s="311" t="n">
        <v>23721.63718</v>
      </c>
      <c r="V21" s="312"/>
      <c r="W21" s="311"/>
      <c r="X21" s="313" t="n">
        <f aca="false">SUM(T21:W21)</f>
        <v>56944.0951</v>
      </c>
      <c r="Y21" s="316" t="n">
        <f aca="false">IF(ISERROR(R21/X21-1),"         /0",IF(R21/X21&gt;5,"  *  ",(R21/X21-1)))</f>
        <v>0.713867817876695</v>
      </c>
    </row>
    <row r="22" customFormat="false" ht="19.2" hidden="false" customHeight="true" outlineLevel="0" collapsed="false">
      <c r="A22" s="309" t="s">
        <v>118</v>
      </c>
      <c r="B22" s="310" t="n">
        <v>44357.71021</v>
      </c>
      <c r="C22" s="311" t="n">
        <v>45409.50614</v>
      </c>
      <c r="D22" s="312" t="n">
        <v>0</v>
      </c>
      <c r="E22" s="311" t="n">
        <v>0</v>
      </c>
      <c r="F22" s="313" t="n">
        <f aca="false">SUM(B22:E22)</f>
        <v>89767.21635</v>
      </c>
      <c r="G22" s="314" t="n">
        <f aca="false">F22/$F$9</f>
        <v>0.0206619006439324</v>
      </c>
      <c r="H22" s="310" t="n">
        <v>44474.19721</v>
      </c>
      <c r="I22" s="311" t="n">
        <v>44899.03092</v>
      </c>
      <c r="J22" s="312"/>
      <c r="K22" s="311"/>
      <c r="L22" s="313" t="n">
        <f aca="false">SUM(H22:K22)</f>
        <v>89373.22813</v>
      </c>
      <c r="M22" s="315" t="n">
        <f aca="false">IF(ISERROR(F22/L22-1),"         /0",(F22/L22-1))</f>
        <v>0.004408347200203</v>
      </c>
      <c r="N22" s="310" t="n">
        <v>44357.71021</v>
      </c>
      <c r="O22" s="311" t="n">
        <v>45409.50614</v>
      </c>
      <c r="P22" s="312"/>
      <c r="Q22" s="311"/>
      <c r="R22" s="313" t="n">
        <f aca="false">SUM(N22:Q22)</f>
        <v>89767.21635</v>
      </c>
      <c r="S22" s="314" t="n">
        <f aca="false">R22/$R$9</f>
        <v>0.0206619006439324</v>
      </c>
      <c r="T22" s="310" t="n">
        <v>44474.19721</v>
      </c>
      <c r="U22" s="311" t="n">
        <v>44899.03092</v>
      </c>
      <c r="V22" s="312"/>
      <c r="W22" s="311"/>
      <c r="X22" s="313" t="n">
        <f aca="false">SUM(T22:W22)</f>
        <v>89373.22813</v>
      </c>
      <c r="Y22" s="316" t="n">
        <f aca="false">IF(ISERROR(R22/X22-1),"         /0",IF(R22/X22&gt;5,"  *  ",(R22/X22-1)))</f>
        <v>0.004408347200203</v>
      </c>
    </row>
    <row r="23" customFormat="false" ht="19.2" hidden="false" customHeight="true" outlineLevel="0" collapsed="false">
      <c r="A23" s="309" t="s">
        <v>119</v>
      </c>
      <c r="B23" s="310" t="n">
        <v>41026.17287</v>
      </c>
      <c r="C23" s="311" t="n">
        <v>43711.80798</v>
      </c>
      <c r="D23" s="312" t="n">
        <v>0</v>
      </c>
      <c r="E23" s="311" t="n">
        <v>0</v>
      </c>
      <c r="F23" s="313" t="n">
        <f aca="false">SUM(B23:E23)</f>
        <v>84737.98085</v>
      </c>
      <c r="G23" s="314" t="n">
        <f aca="false">F23/$F$9</f>
        <v>0.0195043113987587</v>
      </c>
      <c r="H23" s="310" t="n">
        <v>24574.58361</v>
      </c>
      <c r="I23" s="311" t="n">
        <v>25772.01878</v>
      </c>
      <c r="J23" s="312"/>
      <c r="K23" s="311"/>
      <c r="L23" s="313" t="n">
        <f aca="false">SUM(H23:K23)</f>
        <v>50346.60239</v>
      </c>
      <c r="M23" s="315" t="n">
        <f aca="false">IF(ISERROR(F23/L23-1),"         /0",(F23/L23-1))</f>
        <v>0.683092340444227</v>
      </c>
      <c r="N23" s="310" t="n">
        <v>41026.17287</v>
      </c>
      <c r="O23" s="311" t="n">
        <v>43711.80798</v>
      </c>
      <c r="P23" s="312"/>
      <c r="Q23" s="311"/>
      <c r="R23" s="313" t="n">
        <f aca="false">SUM(N23:Q23)</f>
        <v>84737.98085</v>
      </c>
      <c r="S23" s="314" t="n">
        <f aca="false">R23/$R$9</f>
        <v>0.0195043113987587</v>
      </c>
      <c r="T23" s="310" t="n">
        <v>24574.58361</v>
      </c>
      <c r="U23" s="311" t="n">
        <v>25772.01878</v>
      </c>
      <c r="V23" s="312"/>
      <c r="W23" s="311"/>
      <c r="X23" s="313" t="n">
        <f aca="false">SUM(T23:W23)</f>
        <v>50346.60239</v>
      </c>
      <c r="Y23" s="316" t="n">
        <f aca="false">IF(ISERROR(R23/X23-1),"         /0",IF(R23/X23&gt;5,"  *  ",(R23/X23-1)))</f>
        <v>0.683092340444227</v>
      </c>
    </row>
    <row r="24" customFormat="false" ht="19.2" hidden="false" customHeight="true" outlineLevel="0" collapsed="false">
      <c r="A24" s="309" t="s">
        <v>120</v>
      </c>
      <c r="B24" s="310" t="n">
        <v>35936.26398</v>
      </c>
      <c r="C24" s="311" t="n">
        <v>35111.31501</v>
      </c>
      <c r="D24" s="312" t="n">
        <v>3819.06018</v>
      </c>
      <c r="E24" s="311" t="n">
        <v>3633.70719</v>
      </c>
      <c r="F24" s="313" t="n">
        <f aca="false">SUM(B24:E24)</f>
        <v>78500.34636</v>
      </c>
      <c r="G24" s="314" t="n">
        <f aca="false">F24/$F$9</f>
        <v>0.0180685825288443</v>
      </c>
      <c r="H24" s="310" t="n">
        <v>33508.1124</v>
      </c>
      <c r="I24" s="311" t="n">
        <v>32885.51679</v>
      </c>
      <c r="J24" s="312" t="n">
        <v>3628.36803</v>
      </c>
      <c r="K24" s="311" t="n">
        <v>3523.85649</v>
      </c>
      <c r="L24" s="313" t="n">
        <f aca="false">SUM(H24:K24)</f>
        <v>73545.85371</v>
      </c>
      <c r="M24" s="315" t="n">
        <f aca="false">IF(ISERROR(F24/L24-1),"         /0",(F24/L24-1))</f>
        <v>0.0673660362899062</v>
      </c>
      <c r="N24" s="310" t="n">
        <v>35936.26398</v>
      </c>
      <c r="O24" s="311" t="n">
        <v>35111.31501</v>
      </c>
      <c r="P24" s="312" t="n">
        <v>3819.06018</v>
      </c>
      <c r="Q24" s="311" t="n">
        <v>3633.70719</v>
      </c>
      <c r="R24" s="313" t="n">
        <f aca="false">SUM(N24:Q24)</f>
        <v>78500.34636</v>
      </c>
      <c r="S24" s="314" t="n">
        <f aca="false">R24/$R$9</f>
        <v>0.0180685825288443</v>
      </c>
      <c r="T24" s="310" t="n">
        <v>33508.1124</v>
      </c>
      <c r="U24" s="311" t="n">
        <v>32885.51679</v>
      </c>
      <c r="V24" s="312" t="n">
        <v>3628.36803</v>
      </c>
      <c r="W24" s="311" t="n">
        <v>3523.85649</v>
      </c>
      <c r="X24" s="313" t="n">
        <f aca="false">SUM(T24:W24)</f>
        <v>73545.85371</v>
      </c>
      <c r="Y24" s="316" t="n">
        <f aca="false">IF(ISERROR(R24/X24-1),"         /0",IF(R24/X24&gt;5,"  *  ",(R24/X24-1)))</f>
        <v>0.0673660362899062</v>
      </c>
    </row>
    <row r="25" customFormat="false" ht="19.2" hidden="false" customHeight="true" outlineLevel="0" collapsed="false">
      <c r="A25" s="309" t="s">
        <v>121</v>
      </c>
      <c r="B25" s="310" t="n">
        <v>38156.55825</v>
      </c>
      <c r="C25" s="311" t="n">
        <v>39589.70453</v>
      </c>
      <c r="D25" s="312" t="n">
        <v>0</v>
      </c>
      <c r="E25" s="311" t="n">
        <v>0</v>
      </c>
      <c r="F25" s="313" t="n">
        <f aca="false">SUM(B25:E25)</f>
        <v>77746.26278</v>
      </c>
      <c r="G25" s="314" t="n">
        <f aca="false">F25/$F$9</f>
        <v>0.0178950135953215</v>
      </c>
      <c r="H25" s="310" t="n">
        <v>29305.79299</v>
      </c>
      <c r="I25" s="311" t="n">
        <v>28884.14458</v>
      </c>
      <c r="J25" s="312"/>
      <c r="K25" s="311"/>
      <c r="L25" s="313" t="n">
        <f aca="false">SUM(H25:K25)</f>
        <v>58189.93757</v>
      </c>
      <c r="M25" s="315" t="n">
        <f aca="false">IF(ISERROR(F25/L25-1),"         /0",(F25/L25-1))</f>
        <v>0.336077439273321</v>
      </c>
      <c r="N25" s="310" t="n">
        <v>38156.55825</v>
      </c>
      <c r="O25" s="311" t="n">
        <v>39589.70453</v>
      </c>
      <c r="P25" s="312"/>
      <c r="Q25" s="311"/>
      <c r="R25" s="313" t="n">
        <f aca="false">SUM(N25:Q25)</f>
        <v>77746.26278</v>
      </c>
      <c r="S25" s="314" t="n">
        <f aca="false">R25/$R$9</f>
        <v>0.0178950135953215</v>
      </c>
      <c r="T25" s="310" t="n">
        <v>29305.79299</v>
      </c>
      <c r="U25" s="311" t="n">
        <v>28884.14458</v>
      </c>
      <c r="V25" s="312"/>
      <c r="W25" s="311"/>
      <c r="X25" s="313" t="n">
        <f aca="false">SUM(T25:W25)</f>
        <v>58189.93757</v>
      </c>
      <c r="Y25" s="316" t="n">
        <f aca="false">IF(ISERROR(R25/X25-1),"         /0",IF(R25/X25&gt;5,"  *  ",(R25/X25-1)))</f>
        <v>0.336077439273321</v>
      </c>
    </row>
    <row r="26" customFormat="false" ht="19.2" hidden="false" customHeight="true" outlineLevel="0" collapsed="false">
      <c r="A26" s="309" t="s">
        <v>122</v>
      </c>
      <c r="B26" s="310" t="n">
        <v>32001.2987</v>
      </c>
      <c r="C26" s="311" t="n">
        <v>33285.00595</v>
      </c>
      <c r="D26" s="312" t="n">
        <v>0</v>
      </c>
      <c r="E26" s="311" t="n">
        <v>0</v>
      </c>
      <c r="F26" s="313" t="n">
        <f aca="false">SUM(B26:E26)</f>
        <v>65286.30465</v>
      </c>
      <c r="G26" s="314" t="n">
        <f aca="false">F26/$F$9</f>
        <v>0.0150270799846162</v>
      </c>
      <c r="H26" s="310" t="n">
        <v>23794.2754</v>
      </c>
      <c r="I26" s="311" t="n">
        <v>24116.2901</v>
      </c>
      <c r="J26" s="312"/>
      <c r="K26" s="311"/>
      <c r="L26" s="313" t="n">
        <f aca="false">SUM(H26:K26)</f>
        <v>47910.5655</v>
      </c>
      <c r="M26" s="315" t="n">
        <f aca="false">IF(ISERROR(F26/L26-1),"         /0",(F26/L26-1))</f>
        <v>0.36267029972752</v>
      </c>
      <c r="N26" s="310" t="n">
        <v>32001.2987</v>
      </c>
      <c r="O26" s="311" t="n">
        <v>33285.00595</v>
      </c>
      <c r="P26" s="312"/>
      <c r="Q26" s="311"/>
      <c r="R26" s="313" t="n">
        <f aca="false">SUM(N26:Q26)</f>
        <v>65286.30465</v>
      </c>
      <c r="S26" s="314" t="n">
        <f aca="false">R26/$R$9</f>
        <v>0.0150270799846162</v>
      </c>
      <c r="T26" s="310" t="n">
        <v>23794.2754</v>
      </c>
      <c r="U26" s="311" t="n">
        <v>24116.2901</v>
      </c>
      <c r="V26" s="312"/>
      <c r="W26" s="311"/>
      <c r="X26" s="313" t="n">
        <f aca="false">SUM(T26:W26)</f>
        <v>47910.5655</v>
      </c>
      <c r="Y26" s="316" t="n">
        <f aca="false">IF(ISERROR(R26/X26-1),"         /0",IF(R26/X26&gt;5,"  *  ",(R26/X26-1)))</f>
        <v>0.36267029972752</v>
      </c>
    </row>
    <row r="27" customFormat="false" ht="19.2" hidden="false" customHeight="true" outlineLevel="0" collapsed="false">
      <c r="A27" s="309" t="s">
        <v>123</v>
      </c>
      <c r="B27" s="310" t="n">
        <v>28238.26036</v>
      </c>
      <c r="C27" s="311" t="n">
        <v>29460.31779</v>
      </c>
      <c r="D27" s="312" t="n">
        <v>0</v>
      </c>
      <c r="E27" s="311" t="n">
        <v>0</v>
      </c>
      <c r="F27" s="313" t="n">
        <f aca="false">SUM(B27:E27)</f>
        <v>57698.57815</v>
      </c>
      <c r="G27" s="314" t="n">
        <f aca="false">F27/$F$9</f>
        <v>0.013280597722706</v>
      </c>
      <c r="H27" s="310" t="n">
        <v>44988.76311</v>
      </c>
      <c r="I27" s="311" t="n">
        <v>46210.644</v>
      </c>
      <c r="J27" s="312" t="n">
        <v>0</v>
      </c>
      <c r="K27" s="311" t="n">
        <v>0</v>
      </c>
      <c r="L27" s="313" t="n">
        <f aca="false">SUM(H27:K27)</f>
        <v>91199.40711</v>
      </c>
      <c r="M27" s="315" t="n">
        <f aca="false">IF(ISERROR(F27/L27-1),"         /0",(F27/L27-1))</f>
        <v>-0.367336038923949</v>
      </c>
      <c r="N27" s="310" t="n">
        <v>28238.26036</v>
      </c>
      <c r="O27" s="311" t="n">
        <v>29460.31779</v>
      </c>
      <c r="P27" s="312" t="n">
        <v>0</v>
      </c>
      <c r="Q27" s="311" t="n">
        <v>0</v>
      </c>
      <c r="R27" s="313" t="n">
        <f aca="false">SUM(N27:Q27)</f>
        <v>57698.57815</v>
      </c>
      <c r="S27" s="314" t="n">
        <f aca="false">R27/$R$9</f>
        <v>0.013280597722706</v>
      </c>
      <c r="T27" s="310" t="n">
        <v>44988.76311</v>
      </c>
      <c r="U27" s="311" t="n">
        <v>46210.644</v>
      </c>
      <c r="V27" s="312" t="n">
        <v>0</v>
      </c>
      <c r="W27" s="311" t="n">
        <v>0</v>
      </c>
      <c r="X27" s="313" t="n">
        <f aca="false">SUM(T27:W27)</f>
        <v>91199.40711</v>
      </c>
      <c r="Y27" s="316" t="n">
        <f aca="false">IF(ISERROR(R27/X27-1),"         /0",IF(R27/X27&gt;5,"  *  ",(R27/X27-1)))</f>
        <v>-0.367336038923949</v>
      </c>
    </row>
    <row r="28" customFormat="false" ht="19.2" hidden="false" customHeight="true" outlineLevel="0" collapsed="false">
      <c r="A28" s="309" t="s">
        <v>124</v>
      </c>
      <c r="B28" s="310" t="n">
        <v>27490.0683</v>
      </c>
      <c r="C28" s="311" t="n">
        <v>30101.03779</v>
      </c>
      <c r="D28" s="312" t="n">
        <v>0</v>
      </c>
      <c r="E28" s="311" t="n">
        <v>0</v>
      </c>
      <c r="F28" s="313" t="n">
        <f aca="false">SUM(B28:E28)</f>
        <v>57591.10609</v>
      </c>
      <c r="G28" s="314" t="n">
        <f aca="false">F28/$F$9</f>
        <v>0.0132558606626076</v>
      </c>
      <c r="H28" s="310" t="n">
        <v>6562.62214</v>
      </c>
      <c r="I28" s="311" t="n">
        <v>6138.01705</v>
      </c>
      <c r="J28" s="312" t="n">
        <v>0</v>
      </c>
      <c r="K28" s="311" t="n">
        <v>0</v>
      </c>
      <c r="L28" s="313" t="n">
        <f aca="false">SUM(H28:K28)</f>
        <v>12700.63919</v>
      </c>
      <c r="M28" s="315" t="n">
        <f aca="false">IF(ISERROR(F28/L28-1),"         /0",(F28/L28-1))</f>
        <v>3.53450454173559</v>
      </c>
      <c r="N28" s="310" t="n">
        <v>27490.0683</v>
      </c>
      <c r="O28" s="311" t="n">
        <v>30101.03779</v>
      </c>
      <c r="P28" s="312"/>
      <c r="Q28" s="311"/>
      <c r="R28" s="313" t="n">
        <f aca="false">SUM(N28:Q28)</f>
        <v>57591.10609</v>
      </c>
      <c r="S28" s="314" t="n">
        <f aca="false">R28/$R$9</f>
        <v>0.0132558606626076</v>
      </c>
      <c r="T28" s="310" t="n">
        <v>6562.62214</v>
      </c>
      <c r="U28" s="311" t="n">
        <v>6138.01705</v>
      </c>
      <c r="V28" s="312" t="n">
        <v>0</v>
      </c>
      <c r="W28" s="311" t="n">
        <v>0</v>
      </c>
      <c r="X28" s="313" t="n">
        <f aca="false">SUM(T28:W28)</f>
        <v>12700.63919</v>
      </c>
      <c r="Y28" s="316" t="n">
        <f aca="false">IF(ISERROR(R28/X28-1),"         /0",IF(R28/X28&gt;5,"  *  ",(R28/X28-1)))</f>
        <v>3.53450454173559</v>
      </c>
    </row>
    <row r="29" customFormat="false" ht="19.2" hidden="false" customHeight="true" outlineLevel="0" collapsed="false">
      <c r="A29" s="309" t="s">
        <v>125</v>
      </c>
      <c r="B29" s="310" t="n">
        <v>25993.73216</v>
      </c>
      <c r="C29" s="311" t="n">
        <v>25262.55028</v>
      </c>
      <c r="D29" s="312" t="n">
        <v>0</v>
      </c>
      <c r="E29" s="311" t="n">
        <v>0</v>
      </c>
      <c r="F29" s="313" t="n">
        <f aca="false">SUM(B29:E29)</f>
        <v>51256.28244</v>
      </c>
      <c r="G29" s="314" t="n">
        <f aca="false">F29/$F$9</f>
        <v>0.0117977615683592</v>
      </c>
      <c r="H29" s="310" t="n">
        <v>63517.37155</v>
      </c>
      <c r="I29" s="311" t="n">
        <v>61835.19759</v>
      </c>
      <c r="J29" s="312"/>
      <c r="K29" s="311"/>
      <c r="L29" s="313" t="n">
        <f aca="false">SUM(H29:K29)</f>
        <v>125352.56914</v>
      </c>
      <c r="M29" s="315" t="n">
        <f aca="false">IF(ISERROR(F29/L29-1),"         /0",(F29/L29-1))</f>
        <v>-0.59110305603107</v>
      </c>
      <c r="N29" s="310" t="n">
        <v>25993.73216</v>
      </c>
      <c r="O29" s="311" t="n">
        <v>25262.55028</v>
      </c>
      <c r="P29" s="312"/>
      <c r="Q29" s="311"/>
      <c r="R29" s="313" t="n">
        <f aca="false">SUM(N29:Q29)</f>
        <v>51256.28244</v>
      </c>
      <c r="S29" s="314" t="n">
        <f aca="false">R29/$R$9</f>
        <v>0.0117977615683592</v>
      </c>
      <c r="T29" s="310" t="n">
        <v>63517.37155</v>
      </c>
      <c r="U29" s="311" t="n">
        <v>61835.19759</v>
      </c>
      <c r="V29" s="312"/>
      <c r="W29" s="311"/>
      <c r="X29" s="313" t="n">
        <f aca="false">SUM(T29:W29)</f>
        <v>125352.56914</v>
      </c>
      <c r="Y29" s="316" t="n">
        <f aca="false">IF(ISERROR(R29/X29-1),"         /0",IF(R29/X29&gt;5,"  *  ",(R29/X29-1)))</f>
        <v>-0.59110305603107</v>
      </c>
    </row>
    <row r="30" customFormat="false" ht="19.2" hidden="false" customHeight="true" outlineLevel="0" collapsed="false">
      <c r="A30" s="309" t="s">
        <v>87</v>
      </c>
      <c r="B30" s="310" t="n">
        <v>24676.81364</v>
      </c>
      <c r="C30" s="311" t="n">
        <v>23266.60832</v>
      </c>
      <c r="D30" s="312" t="n">
        <v>0</v>
      </c>
      <c r="E30" s="311" t="n">
        <v>0</v>
      </c>
      <c r="F30" s="313" t="n">
        <f aca="false">SUM(B30:E30)</f>
        <v>47943.42196</v>
      </c>
      <c r="G30" s="314" t="n">
        <f aca="false">F30/$F$9</f>
        <v>0.0110352338119221</v>
      </c>
      <c r="H30" s="310" t="n">
        <v>17158.36368</v>
      </c>
      <c r="I30" s="311" t="n">
        <v>14901.19918</v>
      </c>
      <c r="J30" s="312"/>
      <c r="K30" s="311"/>
      <c r="L30" s="313" t="n">
        <f aca="false">SUM(H30:K30)</f>
        <v>32059.56286</v>
      </c>
      <c r="M30" s="315" t="n">
        <f aca="false">IF(ISERROR(F30/L30-1),"         /0",(F30/L30-1))</f>
        <v>0.495448399261174</v>
      </c>
      <c r="N30" s="310" t="n">
        <v>24676.81364</v>
      </c>
      <c r="O30" s="311" t="n">
        <v>23266.60832</v>
      </c>
      <c r="P30" s="312"/>
      <c r="Q30" s="311"/>
      <c r="R30" s="313" t="n">
        <f aca="false">SUM(N30:Q30)</f>
        <v>47943.42196</v>
      </c>
      <c r="S30" s="314" t="n">
        <f aca="false">R30/$R$9</f>
        <v>0.0110352338119221</v>
      </c>
      <c r="T30" s="310" t="n">
        <v>17158.36368</v>
      </c>
      <c r="U30" s="311" t="n">
        <v>14901.19918</v>
      </c>
      <c r="V30" s="312"/>
      <c r="W30" s="311"/>
      <c r="X30" s="313" t="n">
        <f aca="false">SUM(T30:W30)</f>
        <v>32059.56286</v>
      </c>
      <c r="Y30" s="316" t="n">
        <f aca="false">IF(ISERROR(R30/X30-1),"         /0",IF(R30/X30&gt;5,"  *  ",(R30/X30-1)))</f>
        <v>0.495448399261174</v>
      </c>
    </row>
    <row r="31" customFormat="false" ht="19.2" hidden="false" customHeight="true" outlineLevel="0" collapsed="false">
      <c r="A31" s="309" t="s">
        <v>126</v>
      </c>
      <c r="B31" s="310" t="n">
        <v>24682.2059</v>
      </c>
      <c r="C31" s="311" t="n">
        <v>22301.73932</v>
      </c>
      <c r="D31" s="312" t="n">
        <v>0</v>
      </c>
      <c r="E31" s="311" t="n">
        <v>0</v>
      </c>
      <c r="F31" s="313" t="n">
        <f aca="false">SUM(B31:E31)</f>
        <v>46983.94522</v>
      </c>
      <c r="G31" s="314" t="n">
        <f aca="false">F31/$F$9</f>
        <v>0.0108143891218656</v>
      </c>
      <c r="H31" s="310" t="n">
        <v>26194.82861</v>
      </c>
      <c r="I31" s="311" t="n">
        <v>24211.97707</v>
      </c>
      <c r="J31" s="312"/>
      <c r="K31" s="311"/>
      <c r="L31" s="313" t="n">
        <f aca="false">SUM(H31:K31)</f>
        <v>50406.80568</v>
      </c>
      <c r="M31" s="315" t="n">
        <f aca="false">IF(ISERROR(F31/L31-1),"         /0",(F31/L31-1))</f>
        <v>-0.0679047286140191</v>
      </c>
      <c r="N31" s="310" t="n">
        <v>24682.2059</v>
      </c>
      <c r="O31" s="311" t="n">
        <v>22301.73932</v>
      </c>
      <c r="P31" s="312"/>
      <c r="Q31" s="311"/>
      <c r="R31" s="313" t="n">
        <f aca="false">SUM(N31:Q31)</f>
        <v>46983.94522</v>
      </c>
      <c r="S31" s="314" t="n">
        <f aca="false">R31/$R$9</f>
        <v>0.0108143891218656</v>
      </c>
      <c r="T31" s="310" t="n">
        <v>26194.82861</v>
      </c>
      <c r="U31" s="311" t="n">
        <v>24211.97707</v>
      </c>
      <c r="V31" s="312"/>
      <c r="W31" s="311"/>
      <c r="X31" s="313" t="n">
        <f aca="false">SUM(T31:W31)</f>
        <v>50406.80568</v>
      </c>
      <c r="Y31" s="316" t="n">
        <f aca="false">IF(ISERROR(R31/X31-1),"         /0",IF(R31/X31&gt;5,"  *  ",(R31/X31-1)))</f>
        <v>-0.0679047286140191</v>
      </c>
    </row>
    <row r="32" customFormat="false" ht="19.2" hidden="false" customHeight="true" outlineLevel="0" collapsed="false">
      <c r="A32" s="309" t="s">
        <v>86</v>
      </c>
      <c r="B32" s="310" t="n">
        <v>17958.19542</v>
      </c>
      <c r="C32" s="311" t="n">
        <v>16963.75939</v>
      </c>
      <c r="D32" s="312" t="n">
        <v>0</v>
      </c>
      <c r="E32" s="311" t="n">
        <v>0</v>
      </c>
      <c r="F32" s="313" t="n">
        <f aca="false">SUM(B32:E32)</f>
        <v>34921.95481</v>
      </c>
      <c r="G32" s="314" t="n">
        <f aca="false">F32/$F$9</f>
        <v>0.00803805654129672</v>
      </c>
      <c r="H32" s="310" t="n">
        <v>24118.8495</v>
      </c>
      <c r="I32" s="311" t="n">
        <v>22409.63669</v>
      </c>
      <c r="J32" s="312"/>
      <c r="K32" s="311"/>
      <c r="L32" s="313" t="n">
        <f aca="false">SUM(H32:K32)</f>
        <v>46528.48619</v>
      </c>
      <c r="M32" s="315" t="n">
        <f aca="false">IF(ISERROR(F32/L32-1),"         /0",(F32/L32-1))</f>
        <v>-0.249450010744053</v>
      </c>
      <c r="N32" s="310" t="n">
        <v>17958.19542</v>
      </c>
      <c r="O32" s="311" t="n">
        <v>16963.75939</v>
      </c>
      <c r="P32" s="312"/>
      <c r="Q32" s="311"/>
      <c r="R32" s="313" t="n">
        <f aca="false">SUM(N32:Q32)</f>
        <v>34921.95481</v>
      </c>
      <c r="S32" s="314" t="n">
        <f aca="false">R32/$R$9</f>
        <v>0.00803805654129672</v>
      </c>
      <c r="T32" s="310" t="n">
        <v>24118.8495</v>
      </c>
      <c r="U32" s="311" t="n">
        <v>22409.63669</v>
      </c>
      <c r="V32" s="312"/>
      <c r="W32" s="311"/>
      <c r="X32" s="313" t="n">
        <f aca="false">SUM(T32:W32)</f>
        <v>46528.48619</v>
      </c>
      <c r="Y32" s="316" t="n">
        <f aca="false">IF(ISERROR(R32/X32-1),"         /0",IF(R32/X32&gt;5,"  *  ",(R32/X32-1)))</f>
        <v>-0.249450010744053</v>
      </c>
    </row>
    <row r="33" customFormat="false" ht="19.2" hidden="false" customHeight="true" outlineLevel="0" collapsed="false">
      <c r="A33" s="309" t="s">
        <v>127</v>
      </c>
      <c r="B33" s="310" t="n">
        <v>15307.22747</v>
      </c>
      <c r="C33" s="311" t="n">
        <v>18137.92013</v>
      </c>
      <c r="D33" s="312" t="n">
        <v>0</v>
      </c>
      <c r="E33" s="311" t="n">
        <v>0</v>
      </c>
      <c r="F33" s="313" t="n">
        <f aca="false">SUM(B33:E33)</f>
        <v>33445.1476</v>
      </c>
      <c r="G33" s="314" t="n">
        <f aca="false">F33/$F$9</f>
        <v>0.00769813685698468</v>
      </c>
      <c r="H33" s="310" t="n">
        <v>22729.62126</v>
      </c>
      <c r="I33" s="311" t="n">
        <v>24868.98964</v>
      </c>
      <c r="J33" s="312"/>
      <c r="K33" s="311"/>
      <c r="L33" s="313" t="n">
        <f aca="false">SUM(H33:K33)</f>
        <v>47598.6109</v>
      </c>
      <c r="M33" s="315" t="n">
        <f aca="false">IF(ISERROR(F33/L33-1),"         /0",(F33/L33-1))</f>
        <v>-0.297350343473994</v>
      </c>
      <c r="N33" s="310" t="n">
        <v>15307.22747</v>
      </c>
      <c r="O33" s="311" t="n">
        <v>18137.92013</v>
      </c>
      <c r="P33" s="312"/>
      <c r="Q33" s="311"/>
      <c r="R33" s="313" t="n">
        <f aca="false">SUM(N33:Q33)</f>
        <v>33445.1476</v>
      </c>
      <c r="S33" s="314" t="n">
        <f aca="false">R33/$R$9</f>
        <v>0.00769813685698468</v>
      </c>
      <c r="T33" s="310" t="n">
        <v>22729.62126</v>
      </c>
      <c r="U33" s="311" t="n">
        <v>24868.98964</v>
      </c>
      <c r="V33" s="312"/>
      <c r="W33" s="311"/>
      <c r="X33" s="313" t="n">
        <f aca="false">SUM(T33:W33)</f>
        <v>47598.6109</v>
      </c>
      <c r="Y33" s="316" t="n">
        <f aca="false">IF(ISERROR(R33/X33-1),"         /0",IF(R33/X33&gt;5,"  *  ",(R33/X33-1)))</f>
        <v>-0.297350343473994</v>
      </c>
    </row>
    <row r="34" customFormat="false" ht="19.2" hidden="false" customHeight="true" outlineLevel="0" collapsed="false">
      <c r="A34" s="309" t="s">
        <v>128</v>
      </c>
      <c r="B34" s="310" t="n">
        <v>14791.77945</v>
      </c>
      <c r="C34" s="311" t="n">
        <v>13734.48179</v>
      </c>
      <c r="D34" s="312" t="n">
        <v>49.88544</v>
      </c>
      <c r="E34" s="311" t="n">
        <v>0</v>
      </c>
      <c r="F34" s="313" t="n">
        <f aca="false">SUM(B34:E34)</f>
        <v>28576.14668</v>
      </c>
      <c r="G34" s="314" t="n">
        <f aca="false">F34/$F$9</f>
        <v>0.00657742912720494</v>
      </c>
      <c r="H34" s="310" t="n">
        <v>16292.57817</v>
      </c>
      <c r="I34" s="311" t="n">
        <v>14139.36242</v>
      </c>
      <c r="J34" s="312"/>
      <c r="K34" s="311"/>
      <c r="L34" s="313" t="n">
        <f aca="false">SUM(H34:K34)</f>
        <v>30431.94059</v>
      </c>
      <c r="M34" s="315" t="n">
        <f aca="false">IF(ISERROR(F34/L34-1),"         /0",(F34/L34-1))</f>
        <v>-0.0609817801303746</v>
      </c>
      <c r="N34" s="310" t="n">
        <v>14791.77945</v>
      </c>
      <c r="O34" s="311" t="n">
        <v>13734.48179</v>
      </c>
      <c r="P34" s="312" t="n">
        <v>49.88544</v>
      </c>
      <c r="Q34" s="311"/>
      <c r="R34" s="313" t="n">
        <f aca="false">SUM(N34:Q34)</f>
        <v>28576.14668</v>
      </c>
      <c r="S34" s="314" t="n">
        <f aca="false">R34/$R$9</f>
        <v>0.00657742912720494</v>
      </c>
      <c r="T34" s="310" t="n">
        <v>16292.57817</v>
      </c>
      <c r="U34" s="311" t="n">
        <v>14139.36242</v>
      </c>
      <c r="V34" s="312"/>
      <c r="W34" s="311"/>
      <c r="X34" s="313" t="n">
        <f aca="false">SUM(T34:W34)</f>
        <v>30431.94059</v>
      </c>
      <c r="Y34" s="316" t="n">
        <f aca="false">IF(ISERROR(R34/X34-1),"         /0",IF(R34/X34&gt;5,"  *  ",(R34/X34-1)))</f>
        <v>-0.0609817801303746</v>
      </c>
    </row>
    <row r="35" customFormat="false" ht="19.2" hidden="false" customHeight="true" outlineLevel="0" collapsed="false">
      <c r="A35" s="309" t="s">
        <v>129</v>
      </c>
      <c r="B35" s="310" t="n">
        <v>14310.79291</v>
      </c>
      <c r="C35" s="311" t="n">
        <v>12857.07566</v>
      </c>
      <c r="D35" s="312" t="n">
        <v>0</v>
      </c>
      <c r="E35" s="311" t="n">
        <v>0</v>
      </c>
      <c r="F35" s="313" t="n">
        <f aca="false">SUM(B35:E35)</f>
        <v>27167.86857</v>
      </c>
      <c r="G35" s="314" t="n">
        <f aca="false">F35/$F$9</f>
        <v>0.00625328292360212</v>
      </c>
      <c r="H35" s="310" t="n">
        <v>5681.35075</v>
      </c>
      <c r="I35" s="311" t="n">
        <v>5796.87578</v>
      </c>
      <c r="J35" s="312" t="n">
        <v>6326.95524</v>
      </c>
      <c r="K35" s="311" t="n">
        <v>5964.59516</v>
      </c>
      <c r="L35" s="313" t="n">
        <f aca="false">SUM(H35:K35)</f>
        <v>23769.77693</v>
      </c>
      <c r="M35" s="315" t="n">
        <f aca="false">IF(ISERROR(F35/L35-1),"         /0",(F35/L35-1))</f>
        <v>0.142958499358538</v>
      </c>
      <c r="N35" s="310" t="n">
        <v>14310.79291</v>
      </c>
      <c r="O35" s="311" t="n">
        <v>12857.07566</v>
      </c>
      <c r="P35" s="312"/>
      <c r="Q35" s="311"/>
      <c r="R35" s="313" t="n">
        <f aca="false">SUM(N35:Q35)</f>
        <v>27167.86857</v>
      </c>
      <c r="S35" s="314" t="n">
        <f aca="false">R35/$R$9</f>
        <v>0.00625328292360212</v>
      </c>
      <c r="T35" s="310" t="n">
        <v>5681.35075</v>
      </c>
      <c r="U35" s="311" t="n">
        <v>5796.87578</v>
      </c>
      <c r="V35" s="312" t="n">
        <v>6326.95524</v>
      </c>
      <c r="W35" s="311" t="n">
        <v>5964.59516</v>
      </c>
      <c r="X35" s="313" t="n">
        <f aca="false">SUM(T35:W35)</f>
        <v>23769.77693</v>
      </c>
      <c r="Y35" s="316" t="n">
        <f aca="false">IF(ISERROR(R35/X35-1),"         /0",IF(R35/X35&gt;5,"  *  ",(R35/X35-1)))</f>
        <v>0.142958499358538</v>
      </c>
    </row>
    <row r="36" customFormat="false" ht="19.2" hidden="false" customHeight="true" outlineLevel="0" collapsed="false">
      <c r="A36" s="309" t="s">
        <v>130</v>
      </c>
      <c r="B36" s="310" t="n">
        <v>12677.41358</v>
      </c>
      <c r="C36" s="311" t="n">
        <v>10769.45844</v>
      </c>
      <c r="D36" s="312" t="n">
        <v>0</v>
      </c>
      <c r="E36" s="311" t="n">
        <v>0</v>
      </c>
      <c r="F36" s="313" t="n">
        <f aca="false">SUM(B36:E36)</f>
        <v>23446.87202</v>
      </c>
      <c r="G36" s="314" t="n">
        <f aca="false">F36/$F$9</f>
        <v>0.00539681366746801</v>
      </c>
      <c r="H36" s="310" t="n">
        <v>13186.11788</v>
      </c>
      <c r="I36" s="311" t="n">
        <v>11676.33376</v>
      </c>
      <c r="J36" s="312"/>
      <c r="K36" s="311"/>
      <c r="L36" s="313" t="n">
        <f aca="false">SUM(H36:K36)</f>
        <v>24862.45164</v>
      </c>
      <c r="M36" s="315" t="n">
        <f aca="false">IF(ISERROR(F36/L36-1),"         /0",(F36/L36-1))</f>
        <v>-0.0569364453874912</v>
      </c>
      <c r="N36" s="310" t="n">
        <v>12677.41358</v>
      </c>
      <c r="O36" s="311" t="n">
        <v>10769.45844</v>
      </c>
      <c r="P36" s="312"/>
      <c r="Q36" s="311"/>
      <c r="R36" s="313" t="n">
        <f aca="false">SUM(N36:Q36)</f>
        <v>23446.87202</v>
      </c>
      <c r="S36" s="314" t="n">
        <f aca="false">R36/$R$9</f>
        <v>0.00539681366746801</v>
      </c>
      <c r="T36" s="310" t="n">
        <v>13186.11788</v>
      </c>
      <c r="U36" s="311" t="n">
        <v>11676.33376</v>
      </c>
      <c r="V36" s="312"/>
      <c r="W36" s="311"/>
      <c r="X36" s="313" t="n">
        <f aca="false">SUM(T36:W36)</f>
        <v>24862.45164</v>
      </c>
      <c r="Y36" s="316" t="n">
        <f aca="false">IF(ISERROR(R36/X36-1),"         /0",IF(R36/X36&gt;5,"  *  ",(R36/X36-1)))</f>
        <v>-0.0569364453874912</v>
      </c>
    </row>
    <row r="37" customFormat="false" ht="19.2" hidden="false" customHeight="true" outlineLevel="0" collapsed="false">
      <c r="A37" s="309" t="s">
        <v>131</v>
      </c>
      <c r="B37" s="310" t="n">
        <v>7205.55711</v>
      </c>
      <c r="C37" s="311" t="n">
        <v>6918.45333</v>
      </c>
      <c r="D37" s="312" t="n">
        <v>2077.41726</v>
      </c>
      <c r="E37" s="311" t="n">
        <v>1894.99173</v>
      </c>
      <c r="F37" s="313" t="n">
        <f aca="false">SUM(B37:E37)</f>
        <v>18096.41943</v>
      </c>
      <c r="G37" s="314" t="n">
        <f aca="false">F37/$F$9</f>
        <v>0.00416528923895485</v>
      </c>
      <c r="H37" s="310"/>
      <c r="I37" s="311"/>
      <c r="J37" s="312"/>
      <c r="K37" s="311"/>
      <c r="L37" s="313" t="n">
        <f aca="false">SUM(H37:K37)</f>
        <v>0</v>
      </c>
      <c r="M37" s="315" t="str">
        <f aca="false">IF(ISERROR(F37/L37-1),"         /0",(F37/L37-1))</f>
        <v>         /0</v>
      </c>
      <c r="N37" s="310" t="n">
        <v>7205.55711</v>
      </c>
      <c r="O37" s="311" t="n">
        <v>6918.45333</v>
      </c>
      <c r="P37" s="312" t="n">
        <v>2077.41726</v>
      </c>
      <c r="Q37" s="311" t="n">
        <v>1894.99173</v>
      </c>
      <c r="R37" s="313" t="n">
        <f aca="false">SUM(N37:Q37)</f>
        <v>18096.41943</v>
      </c>
      <c r="S37" s="314" t="n">
        <f aca="false">R37/$R$9</f>
        <v>0.00416528923895485</v>
      </c>
      <c r="T37" s="310"/>
      <c r="U37" s="311"/>
      <c r="V37" s="312"/>
      <c r="W37" s="311"/>
      <c r="X37" s="313" t="n">
        <f aca="false">SUM(T37:W37)</f>
        <v>0</v>
      </c>
      <c r="Y37" s="316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09" t="s">
        <v>132</v>
      </c>
      <c r="B38" s="310" t="n">
        <v>1244.892</v>
      </c>
      <c r="C38" s="311" t="n">
        <v>15361.86432</v>
      </c>
      <c r="D38" s="312" t="n">
        <v>0</v>
      </c>
      <c r="E38" s="311" t="n">
        <v>0</v>
      </c>
      <c r="F38" s="313" t="n">
        <f aca="false">SUM(B38:E38)</f>
        <v>16606.75632</v>
      </c>
      <c r="G38" s="314" t="n">
        <f aca="false">F38/$F$9</f>
        <v>0.00382241048629593</v>
      </c>
      <c r="H38" s="310" t="n">
        <v>1753.41152</v>
      </c>
      <c r="I38" s="311" t="n">
        <v>27305.2032</v>
      </c>
      <c r="J38" s="312"/>
      <c r="K38" s="311"/>
      <c r="L38" s="313" t="n">
        <f aca="false">SUM(H38:K38)</f>
        <v>29058.61472</v>
      </c>
      <c r="M38" s="315" t="n">
        <f aca="false">IF(ISERROR(F38/L38-1),"         /0",(F38/L38-1))</f>
        <v>-0.428508327736278</v>
      </c>
      <c r="N38" s="310" t="n">
        <v>1244.892</v>
      </c>
      <c r="O38" s="311" t="n">
        <v>15361.86432</v>
      </c>
      <c r="P38" s="312"/>
      <c r="Q38" s="311"/>
      <c r="R38" s="313" t="n">
        <f aca="false">SUM(N38:Q38)</f>
        <v>16606.75632</v>
      </c>
      <c r="S38" s="314" t="n">
        <f aca="false">R38/$R$9</f>
        <v>0.00382241048629593</v>
      </c>
      <c r="T38" s="310" t="n">
        <v>1753.41152</v>
      </c>
      <c r="U38" s="311" t="n">
        <v>27305.2032</v>
      </c>
      <c r="V38" s="312"/>
      <c r="W38" s="311"/>
      <c r="X38" s="313" t="n">
        <f aca="false">SUM(T38:W38)</f>
        <v>29058.61472</v>
      </c>
      <c r="Y38" s="316" t="n">
        <f aca="false">IF(ISERROR(R38/X38-1),"         /0",IF(R38/X38&gt;5,"  *  ",(R38/X38-1)))</f>
        <v>-0.428508327736278</v>
      </c>
    </row>
    <row r="39" customFormat="false" ht="19.2" hidden="false" customHeight="true" outlineLevel="0" collapsed="false">
      <c r="A39" s="309" t="s">
        <v>133</v>
      </c>
      <c r="B39" s="310" t="n">
        <v>6679.85752</v>
      </c>
      <c r="C39" s="311" t="n">
        <v>6272.7239</v>
      </c>
      <c r="D39" s="312" t="n">
        <v>0</v>
      </c>
      <c r="E39" s="311" t="n">
        <v>0</v>
      </c>
      <c r="F39" s="313" t="n">
        <f aca="false">SUM(B39:E39)</f>
        <v>12952.58142</v>
      </c>
      <c r="G39" s="314" t="n">
        <f aca="false">F39/$F$9</f>
        <v>0.0029813217036721</v>
      </c>
      <c r="H39" s="310" t="n">
        <v>6330.8543</v>
      </c>
      <c r="I39" s="311" t="n">
        <v>5776.04196</v>
      </c>
      <c r="J39" s="312"/>
      <c r="K39" s="311"/>
      <c r="L39" s="313" t="n">
        <f aca="false">SUM(H39:K39)</f>
        <v>12106.89626</v>
      </c>
      <c r="M39" s="315" t="n">
        <f aca="false">IF(ISERROR(F39/L39-1),"         /0",(F39/L39-1))</f>
        <v>0.0698515244401705</v>
      </c>
      <c r="N39" s="310" t="n">
        <v>6679.85752</v>
      </c>
      <c r="O39" s="311" t="n">
        <v>6272.7239</v>
      </c>
      <c r="P39" s="312"/>
      <c r="Q39" s="311"/>
      <c r="R39" s="313" t="n">
        <f aca="false">SUM(N39:Q39)</f>
        <v>12952.58142</v>
      </c>
      <c r="S39" s="314" t="n">
        <f aca="false">R39/$R$9</f>
        <v>0.0029813217036721</v>
      </c>
      <c r="T39" s="310" t="n">
        <v>6330.8543</v>
      </c>
      <c r="U39" s="311" t="n">
        <v>5776.04196</v>
      </c>
      <c r="V39" s="312"/>
      <c r="W39" s="311"/>
      <c r="X39" s="313" t="n">
        <f aca="false">SUM(T39:W39)</f>
        <v>12106.89626</v>
      </c>
      <c r="Y39" s="316" t="n">
        <f aca="false">IF(ISERROR(R39/X39-1),"         /0",IF(R39/X39&gt;5,"  *  ",(R39/X39-1)))</f>
        <v>0.0698515244401705</v>
      </c>
    </row>
    <row r="40" customFormat="false" ht="19.2" hidden="false" customHeight="true" outlineLevel="0" collapsed="false">
      <c r="A40" s="309" t="s">
        <v>134</v>
      </c>
      <c r="B40" s="310" t="n">
        <v>1807.85528</v>
      </c>
      <c r="C40" s="311" t="n">
        <v>2001.491</v>
      </c>
      <c r="D40" s="312" t="n">
        <v>0</v>
      </c>
      <c r="E40" s="311" t="n">
        <v>0</v>
      </c>
      <c r="F40" s="313" t="n">
        <f aca="false">SUM(B40:E40)</f>
        <v>3809.34628</v>
      </c>
      <c r="G40" s="314" t="n">
        <f aca="false">F40/$F$9</f>
        <v>0.000876804891095337</v>
      </c>
      <c r="H40" s="310" t="n">
        <v>1054.42597</v>
      </c>
      <c r="I40" s="311" t="n">
        <v>1147.05934</v>
      </c>
      <c r="J40" s="312"/>
      <c r="K40" s="311"/>
      <c r="L40" s="313" t="n">
        <f aca="false">SUM(H40:K40)</f>
        <v>2201.48531</v>
      </c>
      <c r="M40" s="315" t="n">
        <f aca="false">IF(ISERROR(F40/L40-1),"         /0",(F40/L40-1))</f>
        <v>0.730352804398227</v>
      </c>
      <c r="N40" s="310" t="n">
        <v>1807.85528</v>
      </c>
      <c r="O40" s="311" t="n">
        <v>2001.491</v>
      </c>
      <c r="P40" s="312"/>
      <c r="Q40" s="311"/>
      <c r="R40" s="313" t="n">
        <f aca="false">SUM(N40:Q40)</f>
        <v>3809.34628</v>
      </c>
      <c r="S40" s="314" t="n">
        <f aca="false">R40/$R$9</f>
        <v>0.000876804891095337</v>
      </c>
      <c r="T40" s="310" t="n">
        <v>1054.42597</v>
      </c>
      <c r="U40" s="311" t="n">
        <v>1147.05934</v>
      </c>
      <c r="V40" s="312"/>
      <c r="W40" s="311"/>
      <c r="X40" s="313" t="n">
        <f aca="false">SUM(T40:W40)</f>
        <v>2201.48531</v>
      </c>
      <c r="Y40" s="316" t="n">
        <f aca="false">IF(ISERROR(R40/X40-1),"         /0",IF(R40/X40&gt;5,"  *  ",(R40/X40-1)))</f>
        <v>0.730352804398227</v>
      </c>
    </row>
    <row r="41" customFormat="false" ht="19.2" hidden="false" customHeight="true" outlineLevel="0" collapsed="false">
      <c r="A41" s="309" t="s">
        <v>135</v>
      </c>
      <c r="B41" s="310" t="n">
        <v>1310.89563</v>
      </c>
      <c r="C41" s="311" t="n">
        <v>2127.32983</v>
      </c>
      <c r="D41" s="312" t="n">
        <v>0</v>
      </c>
      <c r="E41" s="311" t="n">
        <v>0</v>
      </c>
      <c r="F41" s="313" t="n">
        <f aca="false">SUM(B41:E41)</f>
        <v>3438.22546</v>
      </c>
      <c r="G41" s="314" t="n">
        <f aca="false">F41/$F$9</f>
        <v>0.000791383265901601</v>
      </c>
      <c r="H41" s="310"/>
      <c r="I41" s="311"/>
      <c r="J41" s="312"/>
      <c r="K41" s="311"/>
      <c r="L41" s="313" t="n">
        <f aca="false">SUM(H41:K41)</f>
        <v>0</v>
      </c>
      <c r="M41" s="315" t="str">
        <f aca="false">IF(ISERROR(F41/L41-1),"         /0",(F41/L41-1))</f>
        <v>         /0</v>
      </c>
      <c r="N41" s="310" t="n">
        <v>1310.89563</v>
      </c>
      <c r="O41" s="311" t="n">
        <v>2127.32983</v>
      </c>
      <c r="P41" s="312"/>
      <c r="Q41" s="311"/>
      <c r="R41" s="313" t="n">
        <f aca="false">SUM(N41:Q41)</f>
        <v>3438.22546</v>
      </c>
      <c r="S41" s="314" t="n">
        <f aca="false">R41/$R$9</f>
        <v>0.000791383265901601</v>
      </c>
      <c r="T41" s="310"/>
      <c r="U41" s="311"/>
      <c r="V41" s="312"/>
      <c r="W41" s="311"/>
      <c r="X41" s="313" t="n">
        <f aca="false">SUM(T41:W41)</f>
        <v>0</v>
      </c>
      <c r="Y41" s="316" t="str">
        <f aca="false">IF(ISERROR(R41/X41-1),"         /0",IF(R41/X41&gt;5,"  *  ",(R41/X41-1)))</f>
        <v>         /0</v>
      </c>
    </row>
    <row r="42" customFormat="false" ht="19.2" hidden="false" customHeight="true" outlineLevel="0" collapsed="false">
      <c r="A42" s="309" t="s">
        <v>136</v>
      </c>
      <c r="B42" s="310" t="n">
        <v>1037.28474</v>
      </c>
      <c r="C42" s="311" t="n">
        <v>967.35351</v>
      </c>
      <c r="D42" s="312" t="n">
        <v>804.246</v>
      </c>
      <c r="E42" s="311" t="n">
        <v>571.4075</v>
      </c>
      <c r="F42" s="313" t="n">
        <f aca="false">SUM(B42:E42)</f>
        <v>3380.29175</v>
      </c>
      <c r="G42" s="314" t="n">
        <f aca="false">F42/$F$9</f>
        <v>0.000778048547408301</v>
      </c>
      <c r="H42" s="310" t="n">
        <v>2101.72001</v>
      </c>
      <c r="I42" s="311" t="n">
        <v>1764.29791</v>
      </c>
      <c r="J42" s="312" t="n">
        <v>720.017</v>
      </c>
      <c r="K42" s="311" t="n">
        <v>445.0143</v>
      </c>
      <c r="L42" s="313" t="n">
        <f aca="false">SUM(H42:K42)</f>
        <v>5031.04922</v>
      </c>
      <c r="M42" s="315" t="n">
        <f aca="false">IF(ISERROR(F42/L42-1),"         /0",(F42/L42-1))</f>
        <v>-0.328113957509642</v>
      </c>
      <c r="N42" s="310" t="n">
        <v>1037.28474</v>
      </c>
      <c r="O42" s="311" t="n">
        <v>967.35351</v>
      </c>
      <c r="P42" s="312" t="n">
        <v>804.246</v>
      </c>
      <c r="Q42" s="311" t="n">
        <v>571.4075</v>
      </c>
      <c r="R42" s="313" t="n">
        <f aca="false">SUM(N42:Q42)</f>
        <v>3380.29175</v>
      </c>
      <c r="S42" s="314" t="n">
        <f aca="false">R42/$R$9</f>
        <v>0.000778048547408301</v>
      </c>
      <c r="T42" s="310" t="n">
        <v>2101.72001</v>
      </c>
      <c r="U42" s="311" t="n">
        <v>1764.29791</v>
      </c>
      <c r="V42" s="312" t="n">
        <v>720.017</v>
      </c>
      <c r="W42" s="311" t="n">
        <v>445.0143</v>
      </c>
      <c r="X42" s="313" t="n">
        <f aca="false">SUM(T42:W42)</f>
        <v>5031.04922</v>
      </c>
      <c r="Y42" s="316" t="n">
        <f aca="false">IF(ISERROR(R42/X42-1),"         /0",IF(R42/X42&gt;5,"  *  ",(R42/X42-1)))</f>
        <v>-0.328113957509642</v>
      </c>
    </row>
    <row r="43" customFormat="false" ht="19.2" hidden="false" customHeight="true" outlineLevel="0" collapsed="false">
      <c r="A43" s="317" t="s">
        <v>96</v>
      </c>
      <c r="B43" s="318" t="n">
        <v>0</v>
      </c>
      <c r="C43" s="319" t="n">
        <v>0</v>
      </c>
      <c r="D43" s="320" t="n">
        <v>1560.25529</v>
      </c>
      <c r="E43" s="319" t="n">
        <v>2055.20942</v>
      </c>
      <c r="F43" s="321" t="n">
        <f aca="false">SUM(B43:E43)</f>
        <v>3615.46471</v>
      </c>
      <c r="G43" s="322" t="n">
        <f aca="false">F43/$F$9</f>
        <v>0.000832178780373462</v>
      </c>
      <c r="H43" s="318" t="n">
        <v>618.8588</v>
      </c>
      <c r="I43" s="319" t="n">
        <v>1056.48038</v>
      </c>
      <c r="J43" s="320" t="n">
        <v>791.98844</v>
      </c>
      <c r="K43" s="319" t="n">
        <v>994.59683</v>
      </c>
      <c r="L43" s="321" t="n">
        <f aca="false">SUM(H43:K43)</f>
        <v>3461.92445</v>
      </c>
      <c r="M43" s="323" t="n">
        <f aca="false">IF(ISERROR(F43/L43-1),"         /0",(F43/L43-1))</f>
        <v>0.0443511296152059</v>
      </c>
      <c r="N43" s="318" t="n">
        <v>0</v>
      </c>
      <c r="O43" s="319" t="n">
        <v>0</v>
      </c>
      <c r="P43" s="320" t="n">
        <v>1560.25529</v>
      </c>
      <c r="Q43" s="319" t="n">
        <v>2055.20942</v>
      </c>
      <c r="R43" s="321" t="n">
        <f aca="false">SUM(N43:Q43)</f>
        <v>3615.46471</v>
      </c>
      <c r="S43" s="322" t="n">
        <f aca="false">R43/$R$9</f>
        <v>0.000832178780373462</v>
      </c>
      <c r="T43" s="318" t="n">
        <v>618.8588</v>
      </c>
      <c r="U43" s="319" t="n">
        <v>1056.48038</v>
      </c>
      <c r="V43" s="320" t="n">
        <v>791.98844</v>
      </c>
      <c r="W43" s="319" t="n">
        <v>994.59683</v>
      </c>
      <c r="X43" s="321" t="n">
        <f aca="false">SUM(T43:W43)</f>
        <v>3461.92445</v>
      </c>
      <c r="Y43" s="324" t="n">
        <f aca="false">IF(ISERROR(R43/X43-1),"         /0",IF(R43/X43&gt;5,"  *  ",(R43/X43-1)))</f>
        <v>0.0443511296152059</v>
      </c>
    </row>
    <row r="44" customFormat="false" ht="6.75" hidden="false" customHeight="true" outlineLevel="0" collapsed="false">
      <c r="A44" s="325"/>
    </row>
    <row r="45" customFormat="false" ht="15.5" hidden="false" customHeight="false" outlineLevel="0" collapsed="false">
      <c r="A45" s="32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8">
      <formula>0</formula>
    </cfRule>
  </conditionalFormatting>
  <conditionalFormatting sqref="A44:A45">
    <cfRule type="cellIs" priority="3" operator="between" aboveAverage="0" equalAverage="0" bottom="0" percent="0" rank="0" text="" dxfId="19">
      <formula>0.0001</formula>
      <formula>200</formula>
    </cfRule>
    <cfRule type="cellIs" priority="4" operator="lessThan" aboveAverage="0" equalAverage="0" bottom="0" percent="0" rank="0" text="" dxfId="20">
      <formula>0</formula>
    </cfRule>
  </conditionalFormatting>
  <conditionalFormatting sqref="Y12 M12">
    <cfRule type="cellIs" priority="5" operator="lessThan" aboveAverage="0" equalAverage="0" bottom="0" percent="0" rank="0" text="" dxfId="21">
      <formula>0</formula>
    </cfRule>
    <cfRule type="cellIs" priority="6" operator="greaterThanOrEqual" aboveAverage="0" equalAverage="0" bottom="0" percent="0" rank="0" text="" dxfId="22">
      <formula>0</formula>
    </cfRule>
  </conditionalFormatting>
  <conditionalFormatting sqref="Y9:Y11 M9:M11 M13:M43 Y13:Y43">
    <cfRule type="cellIs" priority="7" operator="lessThan" aboveAverage="0" equalAverage="0" bottom="0" percent="0" rank="0" text="" dxfId="23">
      <formula>0</formula>
    </cfRule>
    <cfRule type="cellIs" priority="8" operator="greaterThanOrEqual" aboveAverage="0" equalAverage="0" bottom="0" percent="0" rank="0" text="" dxfId="2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35.24"/>
    <col collapsed="false" customWidth="true" hidden="false" outlineLevel="0" max="3" min="2" style="265" width="10.5"/>
    <col collapsed="false" customWidth="true" hidden="false" outlineLevel="0" max="4" min="4" style="265" width="8.99"/>
    <col collapsed="false" customWidth="true" hidden="false" outlineLevel="0" max="5" min="5" style="265" width="10.61"/>
    <col collapsed="false" customWidth="true" hidden="false" outlineLevel="0" max="6" min="6" style="265" width="10.5"/>
    <col collapsed="false" customWidth="true" hidden="false" outlineLevel="0" max="7" min="7" style="265" width="11.24"/>
    <col collapsed="false" customWidth="true" hidden="false" outlineLevel="0" max="9" min="8" style="265" width="10.5"/>
    <col collapsed="false" customWidth="true" hidden="false" outlineLevel="0" max="10" min="10" style="265" width="8.99"/>
    <col collapsed="false" customWidth="true" hidden="false" outlineLevel="0" max="11" min="11" style="265" width="10.61"/>
    <col collapsed="false" customWidth="true" hidden="false" outlineLevel="0" max="12" min="12" style="265" width="10.5"/>
    <col collapsed="false" customWidth="true" hidden="false" outlineLevel="0" max="13" min="13" style="265" width="10.12"/>
    <col collapsed="false" customWidth="true" hidden="false" outlineLevel="0" max="14" min="14" style="265" width="10.74"/>
    <col collapsed="false" customWidth="true" hidden="false" outlineLevel="0" max="15" min="15" style="265" width="10.86"/>
    <col collapsed="false" customWidth="true" hidden="false" outlineLevel="0" max="16" min="16" style="265" width="10.5"/>
    <col collapsed="false" customWidth="true" hidden="false" outlineLevel="0" max="17" min="17" style="265" width="10.61"/>
    <col collapsed="false" customWidth="true" hidden="false" outlineLevel="0" max="18" min="18" style="265" width="12.5"/>
    <col collapsed="false" customWidth="true" hidden="false" outlineLevel="0" max="19" min="19" style="265" width="11.24"/>
    <col collapsed="false" customWidth="true" hidden="false" outlineLevel="0" max="20" min="20" style="265" width="12.5"/>
    <col collapsed="false" customWidth="true" hidden="false" outlineLevel="0" max="23" min="21" style="265" width="10.25"/>
    <col collapsed="false" customWidth="true" hidden="false" outlineLevel="0" max="24" min="24" style="265" width="12.5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6" t="s">
        <v>13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4" hidden="false" customHeight="true" outlineLevel="0" collapsed="false">
      <c r="A4" s="267" t="s">
        <v>10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07</v>
      </c>
      <c r="B5" s="269" t="s">
        <v>78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79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7" customFormat="true" ht="26.25" hidden="false" customHeight="true" outlineLevel="0" collapsed="false">
      <c r="A6" s="268"/>
      <c r="B6" s="272" t="s">
        <v>31</v>
      </c>
      <c r="C6" s="272"/>
      <c r="D6" s="272"/>
      <c r="E6" s="272"/>
      <c r="F6" s="272"/>
      <c r="G6" s="326" t="s">
        <v>80</v>
      </c>
      <c r="H6" s="272" t="s">
        <v>81</v>
      </c>
      <c r="I6" s="272"/>
      <c r="J6" s="272"/>
      <c r="K6" s="272"/>
      <c r="L6" s="272"/>
      <c r="M6" s="327" t="s">
        <v>82</v>
      </c>
      <c r="N6" s="275" t="s">
        <v>83</v>
      </c>
      <c r="O6" s="275"/>
      <c r="P6" s="275"/>
      <c r="Q6" s="275"/>
      <c r="R6" s="275"/>
      <c r="S6" s="326" t="s">
        <v>80</v>
      </c>
      <c r="T6" s="275" t="s">
        <v>84</v>
      </c>
      <c r="U6" s="275"/>
      <c r="V6" s="275"/>
      <c r="W6" s="275"/>
      <c r="X6" s="275"/>
      <c r="Y6" s="327" t="s">
        <v>82</v>
      </c>
    </row>
    <row r="7" s="286" customFormat="true" ht="26.25" hidden="false" customHeight="true" outlineLevel="0" collapsed="false">
      <c r="A7" s="268"/>
      <c r="B7" s="278" t="s">
        <v>46</v>
      </c>
      <c r="C7" s="278"/>
      <c r="D7" s="285" t="s">
        <v>47</v>
      </c>
      <c r="E7" s="285"/>
      <c r="F7" s="280" t="s">
        <v>44</v>
      </c>
      <c r="G7" s="326"/>
      <c r="H7" s="278" t="s">
        <v>46</v>
      </c>
      <c r="I7" s="278"/>
      <c r="J7" s="285" t="s">
        <v>47</v>
      </c>
      <c r="K7" s="285"/>
      <c r="L7" s="280" t="s">
        <v>44</v>
      </c>
      <c r="M7" s="327"/>
      <c r="N7" s="281" t="s">
        <v>46</v>
      </c>
      <c r="O7" s="281"/>
      <c r="P7" s="285" t="s">
        <v>47</v>
      </c>
      <c r="Q7" s="285"/>
      <c r="R7" s="283" t="s">
        <v>44</v>
      </c>
      <c r="S7" s="326"/>
      <c r="T7" s="328" t="s">
        <v>46</v>
      </c>
      <c r="U7" s="328"/>
      <c r="V7" s="285" t="s">
        <v>47</v>
      </c>
      <c r="W7" s="285"/>
      <c r="X7" s="280" t="s">
        <v>44</v>
      </c>
      <c r="Y7" s="327"/>
    </row>
    <row r="8" s="286" customFormat="true" ht="16.15" hidden="false" customHeight="false" outlineLevel="0" collapsed="false">
      <c r="A8" s="268"/>
      <c r="B8" s="287" t="s">
        <v>73</v>
      </c>
      <c r="C8" s="288" t="s">
        <v>74</v>
      </c>
      <c r="D8" s="289" t="s">
        <v>73</v>
      </c>
      <c r="E8" s="329" t="s">
        <v>74</v>
      </c>
      <c r="F8" s="280"/>
      <c r="G8" s="326"/>
      <c r="H8" s="287" t="s">
        <v>73</v>
      </c>
      <c r="I8" s="288" t="s">
        <v>74</v>
      </c>
      <c r="J8" s="289" t="s">
        <v>73</v>
      </c>
      <c r="K8" s="329" t="s">
        <v>74</v>
      </c>
      <c r="L8" s="280"/>
      <c r="M8" s="327"/>
      <c r="N8" s="287" t="s">
        <v>73</v>
      </c>
      <c r="O8" s="288" t="s">
        <v>74</v>
      </c>
      <c r="P8" s="289" t="s">
        <v>73</v>
      </c>
      <c r="Q8" s="329" t="s">
        <v>74</v>
      </c>
      <c r="R8" s="283"/>
      <c r="S8" s="326"/>
      <c r="T8" s="290" t="s">
        <v>73</v>
      </c>
      <c r="U8" s="288" t="s">
        <v>74</v>
      </c>
      <c r="V8" s="289" t="s">
        <v>73</v>
      </c>
      <c r="W8" s="329" t="s">
        <v>74</v>
      </c>
      <c r="X8" s="280"/>
      <c r="Y8" s="327"/>
    </row>
    <row r="9" s="331" customFormat="true" ht="18" hidden="false" customHeight="true" outlineLevel="0" collapsed="false">
      <c r="A9" s="291" t="s">
        <v>72</v>
      </c>
      <c r="B9" s="292" t="n">
        <f aca="false">SUM(B10:B59)</f>
        <v>90966.55992824</v>
      </c>
      <c r="C9" s="293" t="n">
        <f aca="false">SUM(C10:C59)</f>
        <v>50511.22460408</v>
      </c>
      <c r="D9" s="294" t="n">
        <f aca="false">SUM(D10:D59)</f>
        <v>18569.94999849</v>
      </c>
      <c r="E9" s="330" t="n">
        <f aca="false">SUM(E10:E59)</f>
        <v>8298.97482453</v>
      </c>
      <c r="F9" s="295" t="n">
        <f aca="false">SUM(B9:E9)</f>
        <v>168346.70935534</v>
      </c>
      <c r="G9" s="296" t="n">
        <f aca="false">F9/$F$9</f>
        <v>1</v>
      </c>
      <c r="H9" s="292" t="n">
        <f aca="false">SUM(H10:H59)</f>
        <v>75425.393312146</v>
      </c>
      <c r="I9" s="293" t="n">
        <f aca="false">SUM(I10:I59)</f>
        <v>42849.18864886</v>
      </c>
      <c r="J9" s="294" t="n">
        <f aca="false">SUM(J10:J59)</f>
        <v>39575.90721452</v>
      </c>
      <c r="K9" s="330" t="n">
        <f aca="false">SUM(K10:K59)</f>
        <v>13792.66970024</v>
      </c>
      <c r="L9" s="295" t="n">
        <f aca="false">SUM(H9:K9)</f>
        <v>171643.158875766</v>
      </c>
      <c r="M9" s="297" t="n">
        <f aca="false">IF(ISERROR(F9/L9-1),"         /0",(F9/L9-1))</f>
        <v>-0.0192052485051963</v>
      </c>
      <c r="N9" s="298" t="n">
        <f aca="false">SUM(N10:N59)</f>
        <v>90966.55992824</v>
      </c>
      <c r="O9" s="293" t="n">
        <f aca="false">SUM(O10:O59)</f>
        <v>50511.22460408</v>
      </c>
      <c r="P9" s="294" t="n">
        <f aca="false">SUM(P10:P59)</f>
        <v>18569.94999849</v>
      </c>
      <c r="Q9" s="330" t="n">
        <f aca="false">SUM(Q10:Q59)</f>
        <v>8298.97482453</v>
      </c>
      <c r="R9" s="295" t="n">
        <f aca="false">SUM(N9:Q9)</f>
        <v>168346.70935534</v>
      </c>
      <c r="S9" s="296" t="n">
        <f aca="false">R9/$R$9</f>
        <v>1</v>
      </c>
      <c r="T9" s="292" t="n">
        <f aca="false">SUM(T10:T59)</f>
        <v>75425.393312146</v>
      </c>
      <c r="U9" s="293" t="n">
        <f aca="false">SUM(U10:U59)</f>
        <v>42849.18864886</v>
      </c>
      <c r="V9" s="294" t="n">
        <f aca="false">SUM(V10:V59)</f>
        <v>39575.90721452</v>
      </c>
      <c r="W9" s="330" t="n">
        <f aca="false">SUM(W10:W59)</f>
        <v>13792.66970024</v>
      </c>
      <c r="X9" s="295" t="n">
        <f aca="false">SUM(T9:W9)</f>
        <v>171643.158875766</v>
      </c>
      <c r="Y9" s="299" t="n">
        <f aca="false">IF(ISERROR(R9/X9-1),"         /0",(R9/X9-1))</f>
        <v>-0.0192052485051963</v>
      </c>
    </row>
    <row r="10" customFormat="false" ht="19.2" hidden="false" customHeight="true" outlineLevel="0" collapsed="false">
      <c r="A10" s="301" t="s">
        <v>101</v>
      </c>
      <c r="B10" s="302" t="n">
        <v>20734.83785428</v>
      </c>
      <c r="C10" s="303" t="n">
        <v>9929.42385491</v>
      </c>
      <c r="D10" s="304" t="n">
        <v>191.45825896</v>
      </c>
      <c r="E10" s="332" t="n">
        <v>71.68049912</v>
      </c>
      <c r="F10" s="305" t="n">
        <f aca="false">SUM(B10:E10)</f>
        <v>30927.40046727</v>
      </c>
      <c r="G10" s="306" t="n">
        <f aca="false">F10/$F$9</f>
        <v>0.183712533412159</v>
      </c>
      <c r="H10" s="302" t="n">
        <v>19481.37596594</v>
      </c>
      <c r="I10" s="303" t="n">
        <v>6401.91389282</v>
      </c>
      <c r="J10" s="304"/>
      <c r="K10" s="332"/>
      <c r="L10" s="305" t="n">
        <f aca="false">SUM(H10:K10)</f>
        <v>25883.28985876</v>
      </c>
      <c r="M10" s="307" t="n">
        <f aca="false">IF(ISERROR(F10/L10-1),"         /0",(F10/L10-1))</f>
        <v>0.194879037248924</v>
      </c>
      <c r="N10" s="302" t="n">
        <v>20734.83785428</v>
      </c>
      <c r="O10" s="303" t="n">
        <v>9929.42385491</v>
      </c>
      <c r="P10" s="304" t="n">
        <v>191.45825896</v>
      </c>
      <c r="Q10" s="332" t="n">
        <v>71.68049912</v>
      </c>
      <c r="R10" s="305" t="n">
        <f aca="false">SUM(N10:Q10)</f>
        <v>30927.40046727</v>
      </c>
      <c r="S10" s="306" t="n">
        <f aca="false">R10/$R$9</f>
        <v>0.183712533412159</v>
      </c>
      <c r="T10" s="302" t="n">
        <v>19481.37596594</v>
      </c>
      <c r="U10" s="303" t="n">
        <v>6401.91389282</v>
      </c>
      <c r="V10" s="304"/>
      <c r="W10" s="332"/>
      <c r="X10" s="305" t="n">
        <f aca="false">SUM(T10:W10)</f>
        <v>25883.28985876</v>
      </c>
      <c r="Y10" s="308" t="n">
        <f aca="false">IF(ISERROR(R10/X10-1),"         /0",IF(R10/X10&gt;5,"  *  ",(R10/X10-1)))</f>
        <v>0.194879037248924</v>
      </c>
    </row>
    <row r="11" customFormat="false" ht="19.2" hidden="false" customHeight="true" outlineLevel="0" collapsed="false">
      <c r="A11" s="309" t="s">
        <v>85</v>
      </c>
      <c r="B11" s="310" t="n">
        <v>16123.17517793</v>
      </c>
      <c r="C11" s="311" t="n">
        <v>14644.61799471</v>
      </c>
      <c r="D11" s="312" t="n">
        <v>3.82493992</v>
      </c>
      <c r="E11" s="333" t="n">
        <v>19.31504418</v>
      </c>
      <c r="F11" s="313" t="n">
        <f aca="false">SUM(B11:E11)</f>
        <v>30790.93315674</v>
      </c>
      <c r="G11" s="314" t="n">
        <f aca="false">F11/$F$9</f>
        <v>0.182901900932008</v>
      </c>
      <c r="H11" s="310" t="n">
        <v>14356.77264722</v>
      </c>
      <c r="I11" s="311" t="n">
        <v>13905.00243833</v>
      </c>
      <c r="J11" s="312" t="n">
        <v>4.66840272</v>
      </c>
      <c r="K11" s="333" t="n">
        <v>21.95488584</v>
      </c>
      <c r="L11" s="313" t="n">
        <f aca="false">SUM(H11:K11)</f>
        <v>28288.39837411</v>
      </c>
      <c r="M11" s="315" t="n">
        <f aca="false">IF(ISERROR(F11/L11-1),"         /0",(F11/L11-1))</f>
        <v>0.0884650572837082</v>
      </c>
      <c r="N11" s="310" t="n">
        <v>16123.17517793</v>
      </c>
      <c r="O11" s="311" t="n">
        <v>14644.61799471</v>
      </c>
      <c r="P11" s="312" t="n">
        <v>3.82493992</v>
      </c>
      <c r="Q11" s="333" t="n">
        <v>19.31504418</v>
      </c>
      <c r="R11" s="313" t="n">
        <f aca="false">SUM(N11:Q11)</f>
        <v>30790.93315674</v>
      </c>
      <c r="S11" s="314" t="n">
        <f aca="false">R11/$R$9</f>
        <v>0.182901900932008</v>
      </c>
      <c r="T11" s="310" t="n">
        <v>14356.77264722</v>
      </c>
      <c r="U11" s="311" t="n">
        <v>13905.00243833</v>
      </c>
      <c r="V11" s="312" t="n">
        <v>4.66840272</v>
      </c>
      <c r="W11" s="333" t="n">
        <v>21.95488584</v>
      </c>
      <c r="X11" s="313" t="n">
        <f aca="false">SUM(T11:W11)</f>
        <v>28288.39837411</v>
      </c>
      <c r="Y11" s="316" t="n">
        <f aca="false">IF(ISERROR(R11/X11-1),"         /0",IF(R11/X11&gt;5,"  *  ",(R11/X11-1)))</f>
        <v>0.0884650572837082</v>
      </c>
    </row>
    <row r="12" customFormat="false" ht="19.2" hidden="false" customHeight="true" outlineLevel="0" collapsed="false">
      <c r="A12" s="309" t="s">
        <v>138</v>
      </c>
      <c r="B12" s="310" t="n">
        <v>14121.17642214</v>
      </c>
      <c r="C12" s="311" t="n">
        <v>723.97126961</v>
      </c>
      <c r="D12" s="312" t="n">
        <v>0</v>
      </c>
      <c r="E12" s="333" t="n">
        <v>0</v>
      </c>
      <c r="F12" s="313" t="n">
        <f aca="false">SUM(B12:E12)</f>
        <v>14845.14769175</v>
      </c>
      <c r="G12" s="314" t="n">
        <f aca="false">F12/$F$9</f>
        <v>0.0881819891139982</v>
      </c>
      <c r="H12" s="310" t="n">
        <v>13992.12270736</v>
      </c>
      <c r="I12" s="311" t="n">
        <v>345.43023954</v>
      </c>
      <c r="J12" s="312"/>
      <c r="K12" s="333"/>
      <c r="L12" s="313" t="n">
        <f aca="false">SUM(H12:K12)</f>
        <v>14337.5529469</v>
      </c>
      <c r="M12" s="315" t="n">
        <f aca="false">IF(ISERROR(F12/L12-1),"         /0",(F12/L12-1))</f>
        <v>0.035403164454207</v>
      </c>
      <c r="N12" s="310" t="n">
        <v>14121.17642214</v>
      </c>
      <c r="O12" s="311" t="n">
        <v>723.97126961</v>
      </c>
      <c r="P12" s="312"/>
      <c r="Q12" s="333"/>
      <c r="R12" s="313" t="n">
        <f aca="false">SUM(N12:Q12)</f>
        <v>14845.14769175</v>
      </c>
      <c r="S12" s="314" t="n">
        <f aca="false">R12/$R$9</f>
        <v>0.0881819891139982</v>
      </c>
      <c r="T12" s="310" t="n">
        <v>13992.12270736</v>
      </c>
      <c r="U12" s="311" t="n">
        <v>345.43023954</v>
      </c>
      <c r="V12" s="312"/>
      <c r="W12" s="333"/>
      <c r="X12" s="313" t="n">
        <f aca="false">SUM(T12:W12)</f>
        <v>14337.5529469</v>
      </c>
      <c r="Y12" s="316" t="n">
        <f aca="false">IF(ISERROR(R12/X12-1),"         /0",IF(R12/X12&gt;5,"  *  ",(R12/X12-1)))</f>
        <v>0.035403164454207</v>
      </c>
    </row>
    <row r="13" customFormat="false" ht="19.2" hidden="false" customHeight="true" outlineLevel="0" collapsed="false">
      <c r="A13" s="309" t="s">
        <v>139</v>
      </c>
      <c r="B13" s="310" t="n">
        <v>0</v>
      </c>
      <c r="C13" s="311" t="n">
        <v>0</v>
      </c>
      <c r="D13" s="312" t="n">
        <v>9028.5092392</v>
      </c>
      <c r="E13" s="333" t="n">
        <v>4523.2345972</v>
      </c>
      <c r="F13" s="313" t="n">
        <f aca="false">SUM(B13:E13)</f>
        <v>13551.7438364</v>
      </c>
      <c r="G13" s="314" t="n">
        <f aca="false">F13/$F$9</f>
        <v>0.0804990123554805</v>
      </c>
      <c r="H13" s="310"/>
      <c r="I13" s="311"/>
      <c r="J13" s="312" t="n">
        <v>8887.2055096</v>
      </c>
      <c r="K13" s="333" t="n">
        <v>4935.28339533</v>
      </c>
      <c r="L13" s="313" t="n">
        <f aca="false">SUM(H13:K13)</f>
        <v>13822.48890493</v>
      </c>
      <c r="M13" s="315" t="n">
        <f aca="false">IF(ISERROR(F13/L13-1),"         /0",(F13/L13-1))</f>
        <v>-0.0195872878171336</v>
      </c>
      <c r="N13" s="310"/>
      <c r="O13" s="311"/>
      <c r="P13" s="312" t="n">
        <v>9028.5092392</v>
      </c>
      <c r="Q13" s="333" t="n">
        <v>4523.2345972</v>
      </c>
      <c r="R13" s="313" t="n">
        <f aca="false">SUM(N13:Q13)</f>
        <v>13551.7438364</v>
      </c>
      <c r="S13" s="314" t="n">
        <f aca="false">R13/$R$9</f>
        <v>0.0804990123554805</v>
      </c>
      <c r="T13" s="310"/>
      <c r="U13" s="311"/>
      <c r="V13" s="312" t="n">
        <v>8887.2055096</v>
      </c>
      <c r="W13" s="333" t="n">
        <v>4935.28339533</v>
      </c>
      <c r="X13" s="313" t="n">
        <f aca="false">SUM(T13:W13)</f>
        <v>13822.48890493</v>
      </c>
      <c r="Y13" s="316" t="n">
        <f aca="false">IF(ISERROR(R13/X13-1),"         /0",IF(R13/X13&gt;5,"  *  ",(R13/X13-1)))</f>
        <v>-0.0195872878171336</v>
      </c>
    </row>
    <row r="14" customFormat="false" ht="19.2" hidden="false" customHeight="true" outlineLevel="0" collapsed="false">
      <c r="A14" s="309" t="s">
        <v>140</v>
      </c>
      <c r="B14" s="310" t="n">
        <v>5155.78965</v>
      </c>
      <c r="C14" s="311" t="n">
        <v>1976.13897558</v>
      </c>
      <c r="D14" s="312" t="n">
        <v>2033.5115636</v>
      </c>
      <c r="E14" s="333" t="n">
        <v>1257.1580736</v>
      </c>
      <c r="F14" s="313" t="n">
        <f aca="false">SUM(B14:E14)</f>
        <v>10422.59826278</v>
      </c>
      <c r="G14" s="314" t="n">
        <f aca="false">F14/$F$9</f>
        <v>0.0619115057412876</v>
      </c>
      <c r="H14" s="310" t="n">
        <v>4952.316643296</v>
      </c>
      <c r="I14" s="311" t="n">
        <v>2558.49535887</v>
      </c>
      <c r="J14" s="312" t="n">
        <v>3630.8735672</v>
      </c>
      <c r="K14" s="333" t="n">
        <v>511.4732436</v>
      </c>
      <c r="L14" s="313" t="n">
        <f aca="false">SUM(H14:K14)</f>
        <v>11653.158812966</v>
      </c>
      <c r="M14" s="315" t="n">
        <f aca="false">IF(ISERROR(F14/L14-1),"         /0",(F14/L14-1))</f>
        <v>-0.10559888266663</v>
      </c>
      <c r="N14" s="310" t="n">
        <v>5155.78965</v>
      </c>
      <c r="O14" s="311" t="n">
        <v>1976.13897558</v>
      </c>
      <c r="P14" s="312" t="n">
        <v>2033.5115636</v>
      </c>
      <c r="Q14" s="333" t="n">
        <v>1257.1580736</v>
      </c>
      <c r="R14" s="313" t="n">
        <f aca="false">SUM(N14:Q14)</f>
        <v>10422.59826278</v>
      </c>
      <c r="S14" s="314" t="n">
        <f aca="false">R14/$R$9</f>
        <v>0.0619115057412876</v>
      </c>
      <c r="T14" s="310" t="n">
        <v>4952.316643296</v>
      </c>
      <c r="U14" s="311" t="n">
        <v>2558.49535887</v>
      </c>
      <c r="V14" s="312" t="n">
        <v>3630.8735672</v>
      </c>
      <c r="W14" s="333" t="n">
        <v>511.4732436</v>
      </c>
      <c r="X14" s="313" t="n">
        <f aca="false">SUM(T14:W14)</f>
        <v>11653.158812966</v>
      </c>
      <c r="Y14" s="316" t="n">
        <f aca="false">IF(ISERROR(R14/X14-1),"         /0",IF(R14/X14&gt;5,"  *  ",(R14/X14-1)))</f>
        <v>-0.10559888266663</v>
      </c>
    </row>
    <row r="15" customFormat="false" ht="19.2" hidden="false" customHeight="true" outlineLevel="0" collapsed="false">
      <c r="A15" s="309" t="s">
        <v>141</v>
      </c>
      <c r="B15" s="310" t="n">
        <v>6906.98238194</v>
      </c>
      <c r="C15" s="311" t="n">
        <v>1356.41034239</v>
      </c>
      <c r="D15" s="312" t="n">
        <v>0</v>
      </c>
      <c r="E15" s="333" t="n">
        <v>0</v>
      </c>
      <c r="F15" s="313" t="n">
        <f aca="false">SUM(B15:E15)</f>
        <v>8263.39272433</v>
      </c>
      <c r="G15" s="314" t="n">
        <f aca="false">F15/$F$9</f>
        <v>0.0490855613155345</v>
      </c>
      <c r="H15" s="310"/>
      <c r="I15" s="311"/>
      <c r="J15" s="312" t="n">
        <v>6507.66854232</v>
      </c>
      <c r="K15" s="333" t="n">
        <v>1918.31339338</v>
      </c>
      <c r="L15" s="313" t="n">
        <f aca="false">SUM(H15:K15)</f>
        <v>8425.9819357</v>
      </c>
      <c r="M15" s="315" t="n">
        <f aca="false">IF(ISERROR(F15/L15-1),"         /0",(F15/L15-1))</f>
        <v>-0.0192961737410243</v>
      </c>
      <c r="N15" s="310" t="n">
        <v>6906.98238194</v>
      </c>
      <c r="O15" s="311" t="n">
        <v>1356.41034239</v>
      </c>
      <c r="P15" s="312"/>
      <c r="Q15" s="333"/>
      <c r="R15" s="313" t="n">
        <f aca="false">SUM(N15:Q15)</f>
        <v>8263.39272433</v>
      </c>
      <c r="S15" s="314" t="n">
        <f aca="false">R15/$R$9</f>
        <v>0.0490855613155345</v>
      </c>
      <c r="T15" s="310"/>
      <c r="U15" s="311"/>
      <c r="V15" s="312" t="n">
        <v>6507.66854232</v>
      </c>
      <c r="W15" s="333" t="n">
        <v>1918.31339338</v>
      </c>
      <c r="X15" s="313" t="n">
        <f aca="false">SUM(T15:W15)</f>
        <v>8425.9819357</v>
      </c>
      <c r="Y15" s="316" t="n">
        <f aca="false">IF(ISERROR(R15/X15-1),"         /0",IF(R15/X15&gt;5,"  *  ",(R15/X15-1)))</f>
        <v>-0.0192961737410243</v>
      </c>
    </row>
    <row r="16" customFormat="false" ht="19.2" hidden="false" customHeight="true" outlineLevel="0" collapsed="false">
      <c r="A16" s="309" t="s">
        <v>142</v>
      </c>
      <c r="B16" s="310" t="n">
        <v>4546.21154006</v>
      </c>
      <c r="C16" s="311" t="n">
        <v>843.2697112</v>
      </c>
      <c r="D16" s="312" t="n">
        <v>515.1779883</v>
      </c>
      <c r="E16" s="333" t="n">
        <v>0</v>
      </c>
      <c r="F16" s="313" t="n">
        <f aca="false">SUM(B16:E16)</f>
        <v>5904.65923956</v>
      </c>
      <c r="G16" s="314" t="n">
        <f aca="false">F16/$F$9</f>
        <v>0.0350743965365944</v>
      </c>
      <c r="H16" s="310" t="n">
        <v>4146.04328972</v>
      </c>
      <c r="I16" s="311" t="n">
        <v>759.07451779</v>
      </c>
      <c r="J16" s="312"/>
      <c r="K16" s="333" t="n">
        <v>8.57386556</v>
      </c>
      <c r="L16" s="313" t="n">
        <f aca="false">SUM(H16:K16)</f>
        <v>4913.69167307</v>
      </c>
      <c r="M16" s="315" t="n">
        <f aca="false">IF(ISERROR(F16/L16-1),"         /0",(F16/L16-1))</f>
        <v>0.201674755443265</v>
      </c>
      <c r="N16" s="310" t="n">
        <v>4546.21154006</v>
      </c>
      <c r="O16" s="311" t="n">
        <v>843.2697112</v>
      </c>
      <c r="P16" s="312" t="n">
        <v>515.1779883</v>
      </c>
      <c r="Q16" s="333"/>
      <c r="R16" s="313" t="n">
        <f aca="false">SUM(N16:Q16)</f>
        <v>5904.65923956</v>
      </c>
      <c r="S16" s="314" t="n">
        <f aca="false">R16/$R$9</f>
        <v>0.0350743965365944</v>
      </c>
      <c r="T16" s="310" t="n">
        <v>4146.04328972</v>
      </c>
      <c r="U16" s="311" t="n">
        <v>759.07451779</v>
      </c>
      <c r="V16" s="312"/>
      <c r="W16" s="333" t="n">
        <v>8.57386556</v>
      </c>
      <c r="X16" s="313" t="n">
        <f aca="false">SUM(T16:W16)</f>
        <v>4913.69167307</v>
      </c>
      <c r="Y16" s="316" t="n">
        <f aca="false">IF(ISERROR(R16/X16-1),"         /0",IF(R16/X16&gt;5,"  *  ",(R16/X16-1)))</f>
        <v>0.201674755443265</v>
      </c>
    </row>
    <row r="17" customFormat="false" ht="19.2" hidden="false" customHeight="true" outlineLevel="0" collapsed="false">
      <c r="A17" s="309" t="s">
        <v>143</v>
      </c>
      <c r="B17" s="310" t="n">
        <v>2442.3260136</v>
      </c>
      <c r="C17" s="311" t="n">
        <v>2216.3040504</v>
      </c>
      <c r="D17" s="312" t="n">
        <v>0</v>
      </c>
      <c r="E17" s="333" t="n">
        <v>0</v>
      </c>
      <c r="F17" s="313" t="n">
        <f aca="false">SUM(B17:E17)</f>
        <v>4658.630064</v>
      </c>
      <c r="G17" s="314" t="n">
        <f aca="false">F17/$F$9</f>
        <v>0.0276728311580284</v>
      </c>
      <c r="H17" s="310" t="n">
        <v>2309.72588</v>
      </c>
      <c r="I17" s="311" t="n">
        <v>1170.767004</v>
      </c>
      <c r="J17" s="312"/>
      <c r="K17" s="333"/>
      <c r="L17" s="313" t="n">
        <f aca="false">SUM(H17:K17)</f>
        <v>3480.492884</v>
      </c>
      <c r="M17" s="315" t="n">
        <f aca="false">IF(ISERROR(F17/L17-1),"         /0",(F17/L17-1))</f>
        <v>0.338497224176482</v>
      </c>
      <c r="N17" s="310" t="n">
        <v>2442.3260136</v>
      </c>
      <c r="O17" s="311" t="n">
        <v>2216.3040504</v>
      </c>
      <c r="P17" s="312"/>
      <c r="Q17" s="333"/>
      <c r="R17" s="313" t="n">
        <f aca="false">SUM(N17:Q17)</f>
        <v>4658.630064</v>
      </c>
      <c r="S17" s="314" t="n">
        <f aca="false">R17/$R$9</f>
        <v>0.0276728311580284</v>
      </c>
      <c r="T17" s="310" t="n">
        <v>2309.72588</v>
      </c>
      <c r="U17" s="311" t="n">
        <v>1170.767004</v>
      </c>
      <c r="V17" s="312"/>
      <c r="W17" s="333"/>
      <c r="X17" s="313" t="n">
        <f aca="false">SUM(T17:W17)</f>
        <v>3480.492884</v>
      </c>
      <c r="Y17" s="316" t="n">
        <f aca="false">IF(ISERROR(R17/X17-1),"         /0",IF(R17/X17&gt;5,"  *  ",(R17/X17-1)))</f>
        <v>0.338497224176482</v>
      </c>
    </row>
    <row r="18" customFormat="false" ht="19.2" hidden="false" customHeight="true" outlineLevel="0" collapsed="false">
      <c r="A18" s="309" t="s">
        <v>112</v>
      </c>
      <c r="B18" s="310" t="n">
        <v>914.76842246</v>
      </c>
      <c r="C18" s="311" t="n">
        <v>2929.42785474</v>
      </c>
      <c r="D18" s="312" t="n">
        <v>0</v>
      </c>
      <c r="E18" s="333" t="n">
        <v>0</v>
      </c>
      <c r="F18" s="313" t="n">
        <f aca="false">SUM(B18:E18)</f>
        <v>3844.1962772</v>
      </c>
      <c r="G18" s="314" t="n">
        <f aca="false">F18/$F$9</f>
        <v>0.0228349950641792</v>
      </c>
      <c r="H18" s="310" t="n">
        <v>1324.01661442</v>
      </c>
      <c r="I18" s="311" t="n">
        <v>2566.3164495</v>
      </c>
      <c r="J18" s="312"/>
      <c r="K18" s="333"/>
      <c r="L18" s="313" t="n">
        <f aca="false">SUM(H18:K18)</f>
        <v>3890.33306392</v>
      </c>
      <c r="M18" s="315" t="n">
        <f aca="false">IF(ISERROR(F18/L18-1),"         /0",(F18/L18-1))</f>
        <v>-0.0118593410800441</v>
      </c>
      <c r="N18" s="310" t="n">
        <v>914.76842246</v>
      </c>
      <c r="O18" s="311" t="n">
        <v>2929.42785474</v>
      </c>
      <c r="P18" s="312"/>
      <c r="Q18" s="333"/>
      <c r="R18" s="313" t="n">
        <f aca="false">SUM(N18:Q18)</f>
        <v>3844.1962772</v>
      </c>
      <c r="S18" s="314" t="n">
        <f aca="false">R18/$R$9</f>
        <v>0.0228349950641792</v>
      </c>
      <c r="T18" s="310" t="n">
        <v>1324.01661442</v>
      </c>
      <c r="U18" s="311" t="n">
        <v>2566.3164495</v>
      </c>
      <c r="V18" s="312"/>
      <c r="W18" s="333"/>
      <c r="X18" s="313" t="n">
        <f aca="false">SUM(T18:W18)</f>
        <v>3890.33306392</v>
      </c>
      <c r="Y18" s="316" t="n">
        <f aca="false">IF(ISERROR(R18/X18-1),"         /0",IF(R18/X18&gt;5,"  *  ",(R18/X18-1)))</f>
        <v>-0.0118593410800441</v>
      </c>
    </row>
    <row r="19" customFormat="false" ht="19.2" hidden="false" customHeight="true" outlineLevel="0" collapsed="false">
      <c r="A19" s="309" t="s">
        <v>144</v>
      </c>
      <c r="B19" s="310" t="n">
        <v>3027.09666139</v>
      </c>
      <c r="C19" s="311" t="n">
        <v>611.49933944</v>
      </c>
      <c r="D19" s="312" t="n">
        <v>0</v>
      </c>
      <c r="E19" s="333" t="n">
        <v>0</v>
      </c>
      <c r="F19" s="313" t="n">
        <f aca="false">SUM(B19:E19)</f>
        <v>3638.59600083</v>
      </c>
      <c r="G19" s="314" t="n">
        <f aca="false">F19/$F$9</f>
        <v>0.0216137043293777</v>
      </c>
      <c r="H19" s="310" t="n">
        <v>1977.2023029</v>
      </c>
      <c r="I19" s="311" t="n">
        <v>862.12859898</v>
      </c>
      <c r="J19" s="312"/>
      <c r="K19" s="333"/>
      <c r="L19" s="313" t="n">
        <f aca="false">SUM(H19:K19)</f>
        <v>2839.33090188</v>
      </c>
      <c r="M19" s="315" t="n">
        <f aca="false">IF(ISERROR(F19/L19-1),"         /0",(F19/L19-1))</f>
        <v>0.281497693143404</v>
      </c>
      <c r="N19" s="310" t="n">
        <v>3027.09666139</v>
      </c>
      <c r="O19" s="311" t="n">
        <v>611.49933944</v>
      </c>
      <c r="P19" s="312"/>
      <c r="Q19" s="333"/>
      <c r="R19" s="313" t="n">
        <f aca="false">SUM(N19:Q19)</f>
        <v>3638.59600083</v>
      </c>
      <c r="S19" s="314" t="n">
        <f aca="false">R19/$R$9</f>
        <v>0.0216137043293777</v>
      </c>
      <c r="T19" s="310" t="n">
        <v>1977.2023029</v>
      </c>
      <c r="U19" s="311" t="n">
        <v>862.12859898</v>
      </c>
      <c r="V19" s="312"/>
      <c r="W19" s="333"/>
      <c r="X19" s="313" t="n">
        <f aca="false">SUM(T19:W19)</f>
        <v>2839.33090188</v>
      </c>
      <c r="Y19" s="316" t="n">
        <f aca="false">IF(ISERROR(R19/X19-1),"         /0",IF(R19/X19&gt;5,"  *  ",(R19/X19-1)))</f>
        <v>0.281497693143404</v>
      </c>
    </row>
    <row r="20" customFormat="false" ht="19.2" hidden="false" customHeight="true" outlineLevel="0" collapsed="false">
      <c r="A20" s="309" t="s">
        <v>108</v>
      </c>
      <c r="B20" s="310" t="n">
        <v>1511.02966356</v>
      </c>
      <c r="C20" s="311" t="n">
        <v>2090.74872499</v>
      </c>
      <c r="D20" s="312" t="n">
        <v>0</v>
      </c>
      <c r="E20" s="333" t="n">
        <v>0</v>
      </c>
      <c r="F20" s="313" t="n">
        <f aca="false">SUM(B20:E20)</f>
        <v>3601.77838855</v>
      </c>
      <c r="G20" s="314" t="n">
        <f aca="false">F20/$F$9</f>
        <v>0.0213950032189076</v>
      </c>
      <c r="H20" s="310" t="n">
        <v>1551.081209</v>
      </c>
      <c r="I20" s="311" t="n">
        <v>2532.79640982</v>
      </c>
      <c r="J20" s="312"/>
      <c r="K20" s="333"/>
      <c r="L20" s="313" t="n">
        <f aca="false">SUM(H20:K20)</f>
        <v>4083.87761882</v>
      </c>
      <c r="M20" s="315" t="n">
        <f aca="false">IF(ISERROR(F20/L20-1),"         /0",(F20/L20-1))</f>
        <v>-0.118049382294981</v>
      </c>
      <c r="N20" s="310" t="n">
        <v>1511.02966356</v>
      </c>
      <c r="O20" s="311" t="n">
        <v>2090.74872499</v>
      </c>
      <c r="P20" s="312"/>
      <c r="Q20" s="333"/>
      <c r="R20" s="313" t="n">
        <f aca="false">SUM(N20:Q20)</f>
        <v>3601.77838855</v>
      </c>
      <c r="S20" s="314" t="n">
        <f aca="false">R20/$R$9</f>
        <v>0.0213950032189076</v>
      </c>
      <c r="T20" s="310" t="n">
        <v>1551.081209</v>
      </c>
      <c r="U20" s="311" t="n">
        <v>2532.79640982</v>
      </c>
      <c r="V20" s="312"/>
      <c r="W20" s="333"/>
      <c r="X20" s="313" t="n">
        <f aca="false">SUM(T20:W20)</f>
        <v>4083.87761882</v>
      </c>
      <c r="Y20" s="316" t="n">
        <f aca="false">IF(ISERROR(R20/X20-1),"         /0",IF(R20/X20&gt;5,"  *  ",(R20/X20-1)))</f>
        <v>-0.118049382294981</v>
      </c>
    </row>
    <row r="21" customFormat="false" ht="19.2" hidden="false" customHeight="true" outlineLevel="0" collapsed="false">
      <c r="A21" s="309" t="s">
        <v>116</v>
      </c>
      <c r="B21" s="310" t="n">
        <v>1112.8181216</v>
      </c>
      <c r="C21" s="311" t="n">
        <v>2294.8511605</v>
      </c>
      <c r="D21" s="312" t="n">
        <v>0</v>
      </c>
      <c r="E21" s="333" t="n">
        <v>0</v>
      </c>
      <c r="F21" s="313" t="n">
        <f aca="false">SUM(B21:E21)</f>
        <v>3407.6692821</v>
      </c>
      <c r="G21" s="314" t="n">
        <f aca="false">F21/$F$9</f>
        <v>0.0202419714359086</v>
      </c>
      <c r="H21" s="310" t="n">
        <v>669.8317466</v>
      </c>
      <c r="I21" s="311" t="n">
        <v>1983.942877</v>
      </c>
      <c r="J21" s="312"/>
      <c r="K21" s="333"/>
      <c r="L21" s="313" t="n">
        <f aca="false">SUM(H21:K21)</f>
        <v>2653.7746236</v>
      </c>
      <c r="M21" s="315" t="n">
        <f aca="false">IF(ISERROR(F21/L21-1),"         /0",(F21/L21-1))</f>
        <v>0.284083905164975</v>
      </c>
      <c r="N21" s="310" t="n">
        <v>1112.8181216</v>
      </c>
      <c r="O21" s="311" t="n">
        <v>2294.8511605</v>
      </c>
      <c r="P21" s="312"/>
      <c r="Q21" s="333"/>
      <c r="R21" s="313" t="n">
        <f aca="false">SUM(N21:Q21)</f>
        <v>3407.6692821</v>
      </c>
      <c r="S21" s="314" t="n">
        <f aca="false">R21/$R$9</f>
        <v>0.0202419714359086</v>
      </c>
      <c r="T21" s="310" t="n">
        <v>669.8317466</v>
      </c>
      <c r="U21" s="311" t="n">
        <v>1983.942877</v>
      </c>
      <c r="V21" s="312"/>
      <c r="W21" s="333"/>
      <c r="X21" s="313" t="n">
        <f aca="false">SUM(T21:W21)</f>
        <v>2653.7746236</v>
      </c>
      <c r="Y21" s="316" t="n">
        <f aca="false">IF(ISERROR(R21/X21-1),"         /0",IF(R21/X21&gt;5,"  *  ",(R21/X21-1)))</f>
        <v>0.284083905164975</v>
      </c>
    </row>
    <row r="22" customFormat="false" ht="19.2" hidden="false" customHeight="true" outlineLevel="0" collapsed="false">
      <c r="A22" s="309" t="s">
        <v>117</v>
      </c>
      <c r="B22" s="310" t="n">
        <v>1380.79176088</v>
      </c>
      <c r="C22" s="311" t="n">
        <v>2002.61721438</v>
      </c>
      <c r="D22" s="312" t="n">
        <v>0</v>
      </c>
      <c r="E22" s="333" t="n">
        <v>0</v>
      </c>
      <c r="F22" s="313" t="n">
        <f aca="false">SUM(B22:E22)</f>
        <v>3383.40897526</v>
      </c>
      <c r="G22" s="314" t="n">
        <f aca="false">F22/$F$9</f>
        <v>0.0200978622523499</v>
      </c>
      <c r="H22" s="310" t="n">
        <v>1098.68523283</v>
      </c>
      <c r="I22" s="311" t="n">
        <v>993.62095772</v>
      </c>
      <c r="J22" s="312"/>
      <c r="K22" s="333"/>
      <c r="L22" s="313" t="n">
        <f aca="false">SUM(H22:K22)</f>
        <v>2092.30619055</v>
      </c>
      <c r="M22" s="315" t="n">
        <f aca="false">IF(ISERROR(F22/L22-1),"         /0",(F22/L22-1))</f>
        <v>0.617071626773044</v>
      </c>
      <c r="N22" s="310" t="n">
        <v>1380.79176088</v>
      </c>
      <c r="O22" s="311" t="n">
        <v>2002.61721438</v>
      </c>
      <c r="P22" s="312"/>
      <c r="Q22" s="333"/>
      <c r="R22" s="313" t="n">
        <f aca="false">SUM(N22:Q22)</f>
        <v>3383.40897526</v>
      </c>
      <c r="S22" s="314" t="n">
        <f aca="false">R22/$R$9</f>
        <v>0.0200978622523499</v>
      </c>
      <c r="T22" s="310" t="n">
        <v>1098.68523283</v>
      </c>
      <c r="U22" s="311" t="n">
        <v>993.62095772</v>
      </c>
      <c r="V22" s="312"/>
      <c r="W22" s="333"/>
      <c r="X22" s="313" t="n">
        <f aca="false">SUM(T22:W22)</f>
        <v>2092.30619055</v>
      </c>
      <c r="Y22" s="316" t="n">
        <f aca="false">IF(ISERROR(R22/X22-1),"         /0",IF(R22/X22&gt;5,"  *  ",(R22/X22-1)))</f>
        <v>0.617071626773044</v>
      </c>
    </row>
    <row r="23" customFormat="false" ht="19.2" hidden="false" customHeight="true" outlineLevel="0" collapsed="false">
      <c r="A23" s="309" t="s">
        <v>145</v>
      </c>
      <c r="B23" s="310" t="n">
        <v>0</v>
      </c>
      <c r="C23" s="311" t="n">
        <v>0</v>
      </c>
      <c r="D23" s="312" t="n">
        <v>1695.7514288</v>
      </c>
      <c r="E23" s="333" t="n">
        <v>1155.0229504</v>
      </c>
      <c r="F23" s="313" t="n">
        <f aca="false">SUM(B23:E23)</f>
        <v>2850.7743792</v>
      </c>
      <c r="G23" s="314" t="n">
        <f aca="false">F23/$F$9</f>
        <v>0.0169339477446078</v>
      </c>
      <c r="H23" s="310"/>
      <c r="I23" s="311"/>
      <c r="J23" s="312"/>
      <c r="K23" s="333"/>
      <c r="L23" s="313" t="n">
        <f aca="false">SUM(H23:K23)</f>
        <v>0</v>
      </c>
      <c r="M23" s="315" t="str">
        <f aca="false">IF(ISERROR(F23/L23-1),"         /0",(F23/L23-1))</f>
        <v>         /0</v>
      </c>
      <c r="N23" s="310"/>
      <c r="O23" s="311"/>
      <c r="P23" s="312" t="n">
        <v>1695.7514288</v>
      </c>
      <c r="Q23" s="333" t="n">
        <v>1155.0229504</v>
      </c>
      <c r="R23" s="313" t="n">
        <f aca="false">SUM(N23:Q23)</f>
        <v>2850.7743792</v>
      </c>
      <c r="S23" s="314" t="n">
        <f aca="false">R23/$R$9</f>
        <v>0.0169339477446078</v>
      </c>
      <c r="T23" s="310"/>
      <c r="U23" s="311"/>
      <c r="V23" s="312"/>
      <c r="W23" s="333"/>
      <c r="X23" s="313" t="n">
        <f aca="false">SUM(T23:W23)</f>
        <v>0</v>
      </c>
      <c r="Y23" s="316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09" t="s">
        <v>146</v>
      </c>
      <c r="B24" s="310" t="n">
        <v>0</v>
      </c>
      <c r="C24" s="311" t="n">
        <v>0</v>
      </c>
      <c r="D24" s="312" t="n">
        <v>2512.35850046</v>
      </c>
      <c r="E24" s="333" t="n">
        <v>283.6343104</v>
      </c>
      <c r="F24" s="313" t="n">
        <f aca="false">SUM(B24:E24)</f>
        <v>2795.99281086</v>
      </c>
      <c r="G24" s="314" t="n">
        <f aca="false">F24/$F$9</f>
        <v>0.016608538542671</v>
      </c>
      <c r="H24" s="310"/>
      <c r="I24" s="311"/>
      <c r="J24" s="312" t="n">
        <v>1006.6763388</v>
      </c>
      <c r="K24" s="333" t="n">
        <v>147.77416135</v>
      </c>
      <c r="L24" s="313" t="n">
        <f aca="false">SUM(H24:K24)</f>
        <v>1154.45050015</v>
      </c>
      <c r="M24" s="315" t="n">
        <f aca="false">IF(ISERROR(F24/L24-1),"         /0",(F24/L24-1))</f>
        <v>1.42192524538446</v>
      </c>
      <c r="N24" s="310"/>
      <c r="O24" s="311"/>
      <c r="P24" s="312" t="n">
        <v>2512.35850046</v>
      </c>
      <c r="Q24" s="333" t="n">
        <v>283.6343104</v>
      </c>
      <c r="R24" s="313" t="n">
        <f aca="false">SUM(N24:Q24)</f>
        <v>2795.99281086</v>
      </c>
      <c r="S24" s="314" t="n">
        <f aca="false">R24/$R$9</f>
        <v>0.016608538542671</v>
      </c>
      <c r="T24" s="310"/>
      <c r="U24" s="311"/>
      <c r="V24" s="312" t="n">
        <v>1006.6763388</v>
      </c>
      <c r="W24" s="333" t="n">
        <v>147.77416135</v>
      </c>
      <c r="X24" s="313" t="n">
        <f aca="false">SUM(T24:W24)</f>
        <v>1154.45050015</v>
      </c>
      <c r="Y24" s="316" t="n">
        <f aca="false">IF(ISERROR(R24/X24-1),"         /0",IF(R24/X24&gt;5,"  *  ",(R24/X24-1)))</f>
        <v>1.42192524538446</v>
      </c>
    </row>
    <row r="25" customFormat="false" ht="19.2" hidden="false" customHeight="true" outlineLevel="0" collapsed="false">
      <c r="A25" s="309" t="s">
        <v>110</v>
      </c>
      <c r="B25" s="310" t="n">
        <v>251.91656226</v>
      </c>
      <c r="C25" s="311" t="n">
        <v>2239.13441466</v>
      </c>
      <c r="D25" s="312" t="n">
        <v>0</v>
      </c>
      <c r="E25" s="333" t="n">
        <v>0</v>
      </c>
      <c r="F25" s="313" t="n">
        <f aca="false">SUM(B25:E25)</f>
        <v>2491.05097692</v>
      </c>
      <c r="G25" s="314" t="n">
        <f aca="false">F25/$F$9</f>
        <v>0.0147971468314357</v>
      </c>
      <c r="H25" s="310" t="n">
        <v>118.72645422</v>
      </c>
      <c r="I25" s="311" t="n">
        <v>2251.35892542</v>
      </c>
      <c r="J25" s="312"/>
      <c r="K25" s="333"/>
      <c r="L25" s="313" t="n">
        <f aca="false">SUM(H25:K25)</f>
        <v>2370.08537964</v>
      </c>
      <c r="M25" s="315" t="n">
        <f aca="false">IF(ISERROR(F25/L25-1),"         /0",(F25/L25-1))</f>
        <v>0.0510384977347838</v>
      </c>
      <c r="N25" s="310" t="n">
        <v>251.91656226</v>
      </c>
      <c r="O25" s="311" t="n">
        <v>2239.13441466</v>
      </c>
      <c r="P25" s="312"/>
      <c r="Q25" s="333"/>
      <c r="R25" s="313" t="n">
        <f aca="false">SUM(N25:Q25)</f>
        <v>2491.05097692</v>
      </c>
      <c r="S25" s="314" t="n">
        <f aca="false">R25/$R$9</f>
        <v>0.0147971468314357</v>
      </c>
      <c r="T25" s="310" t="n">
        <v>118.72645422</v>
      </c>
      <c r="U25" s="311" t="n">
        <v>2251.35892542</v>
      </c>
      <c r="V25" s="312"/>
      <c r="W25" s="333"/>
      <c r="X25" s="313" t="n">
        <f aca="false">SUM(T25:W25)</f>
        <v>2370.08537964</v>
      </c>
      <c r="Y25" s="316" t="n">
        <f aca="false">IF(ISERROR(R25/X25-1),"         /0",IF(R25/X25&gt;5,"  *  ",(R25/X25-1)))</f>
        <v>0.0510384977347838</v>
      </c>
    </row>
    <row r="26" customFormat="false" ht="19.2" hidden="false" customHeight="true" outlineLevel="0" collapsed="false">
      <c r="A26" s="309" t="s">
        <v>147</v>
      </c>
      <c r="B26" s="310" t="n">
        <v>0</v>
      </c>
      <c r="C26" s="311" t="n">
        <v>0</v>
      </c>
      <c r="D26" s="312" t="n">
        <v>1972.2081852</v>
      </c>
      <c r="E26" s="333" t="n">
        <v>518.324598</v>
      </c>
      <c r="F26" s="313" t="n">
        <f aca="false">SUM(B26:E26)</f>
        <v>2490.5327832</v>
      </c>
      <c r="G26" s="314" t="n">
        <f aca="false">F26/$F$9</f>
        <v>0.0147940686974943</v>
      </c>
      <c r="H26" s="310"/>
      <c r="I26" s="311"/>
      <c r="J26" s="312" t="n">
        <v>3109.5524108</v>
      </c>
      <c r="K26" s="333"/>
      <c r="L26" s="313" t="n">
        <f aca="false">SUM(H26:K26)</f>
        <v>3109.5524108</v>
      </c>
      <c r="M26" s="315" t="n">
        <f aca="false">IF(ISERROR(F26/L26-1),"         /0",(F26/L26-1))</f>
        <v>-0.199070330974336</v>
      </c>
      <c r="N26" s="310"/>
      <c r="O26" s="311"/>
      <c r="P26" s="312" t="n">
        <v>1972.2081852</v>
      </c>
      <c r="Q26" s="333" t="n">
        <v>518.324598</v>
      </c>
      <c r="R26" s="313" t="n">
        <f aca="false">SUM(N26:Q26)</f>
        <v>2490.5327832</v>
      </c>
      <c r="S26" s="314" t="n">
        <f aca="false">R26/$R$9</f>
        <v>0.0147940686974943</v>
      </c>
      <c r="T26" s="310"/>
      <c r="U26" s="311"/>
      <c r="V26" s="312" t="n">
        <v>3109.5524108</v>
      </c>
      <c r="W26" s="333"/>
      <c r="X26" s="313" t="n">
        <f aca="false">SUM(T26:W26)</f>
        <v>3109.5524108</v>
      </c>
      <c r="Y26" s="316" t="n">
        <f aca="false">IF(ISERROR(R26/X26-1),"         /0",IF(R26/X26&gt;5,"  *  ",(R26/X26-1)))</f>
        <v>-0.199070330974336</v>
      </c>
    </row>
    <row r="27" customFormat="false" ht="19.2" hidden="false" customHeight="true" outlineLevel="0" collapsed="false">
      <c r="A27" s="309" t="s">
        <v>148</v>
      </c>
      <c r="B27" s="310" t="n">
        <v>2351.10486884</v>
      </c>
      <c r="C27" s="311" t="n">
        <v>0</v>
      </c>
      <c r="D27" s="312" t="n">
        <v>0</v>
      </c>
      <c r="E27" s="333" t="n">
        <v>0</v>
      </c>
      <c r="F27" s="313" t="n">
        <f aca="false">SUM(B27:E27)</f>
        <v>2351.10486884</v>
      </c>
      <c r="G27" s="314" t="n">
        <f aca="false">F27/$F$9</f>
        <v>0.0139658498692563</v>
      </c>
      <c r="H27" s="310"/>
      <c r="I27" s="311"/>
      <c r="J27" s="312"/>
      <c r="K27" s="333"/>
      <c r="L27" s="313" t="n">
        <f aca="false">SUM(H27:K27)</f>
        <v>0</v>
      </c>
      <c r="M27" s="315" t="str">
        <f aca="false">IF(ISERROR(F27/L27-1),"         /0",(F27/L27-1))</f>
        <v>         /0</v>
      </c>
      <c r="N27" s="310" t="n">
        <v>2351.10486884</v>
      </c>
      <c r="O27" s="311"/>
      <c r="P27" s="312"/>
      <c r="Q27" s="333"/>
      <c r="R27" s="313" t="n">
        <f aca="false">SUM(N27:Q27)</f>
        <v>2351.10486884</v>
      </c>
      <c r="S27" s="314" t="n">
        <f aca="false">R27/$R$9</f>
        <v>0.0139658498692563</v>
      </c>
      <c r="T27" s="310"/>
      <c r="U27" s="311"/>
      <c r="V27" s="312"/>
      <c r="W27" s="333"/>
      <c r="X27" s="313" t="n">
        <f aca="false">SUM(T27:W27)</f>
        <v>0</v>
      </c>
      <c r="Y27" s="316" t="str">
        <f aca="false">IF(ISERROR(R27/X27-1),"         /0",IF(R27/X27&gt;5,"  *  ",(R27/X27-1)))</f>
        <v>         /0</v>
      </c>
    </row>
    <row r="28" customFormat="false" ht="19.2" hidden="false" customHeight="true" outlineLevel="0" collapsed="false">
      <c r="A28" s="309" t="s">
        <v>149</v>
      </c>
      <c r="B28" s="310" t="n">
        <v>428.67916544</v>
      </c>
      <c r="C28" s="311" t="n">
        <v>1530.4664232</v>
      </c>
      <c r="D28" s="312" t="n">
        <v>0</v>
      </c>
      <c r="E28" s="333" t="n">
        <v>0</v>
      </c>
      <c r="F28" s="313" t="n">
        <f aca="false">SUM(B28:E28)</f>
        <v>1959.14558864</v>
      </c>
      <c r="G28" s="314" t="n">
        <f aca="false">F28/$F$9</f>
        <v>0.0116375639069054</v>
      </c>
      <c r="H28" s="310" t="n">
        <v>243.66836976</v>
      </c>
      <c r="I28" s="311" t="n">
        <v>1137.30568672</v>
      </c>
      <c r="J28" s="312"/>
      <c r="K28" s="333"/>
      <c r="L28" s="313" t="n">
        <f aca="false">SUM(H28:K28)</f>
        <v>1380.97405648</v>
      </c>
      <c r="M28" s="315" t="n">
        <f aca="false">IF(ISERROR(F28/L28-1),"         /0",(F28/L28-1))</f>
        <v>0.418669365616988</v>
      </c>
      <c r="N28" s="310" t="n">
        <v>428.67916544</v>
      </c>
      <c r="O28" s="311" t="n">
        <v>1530.4664232</v>
      </c>
      <c r="P28" s="312"/>
      <c r="Q28" s="333"/>
      <c r="R28" s="313" t="n">
        <f aca="false">SUM(N28:Q28)</f>
        <v>1959.14558864</v>
      </c>
      <c r="S28" s="314" t="n">
        <f aca="false">R28/$R$9</f>
        <v>0.0116375639069054</v>
      </c>
      <c r="T28" s="310" t="n">
        <v>243.66836976</v>
      </c>
      <c r="U28" s="311" t="n">
        <v>1137.30568672</v>
      </c>
      <c r="V28" s="312"/>
      <c r="W28" s="333"/>
      <c r="X28" s="313" t="n">
        <f aca="false">SUM(T28:W28)</f>
        <v>1380.97405648</v>
      </c>
      <c r="Y28" s="316" t="n">
        <f aca="false">IF(ISERROR(R28/X28-1),"         /0",IF(R28/X28&gt;5,"  *  ",(R28/X28-1)))</f>
        <v>0.418669365616988</v>
      </c>
    </row>
    <row r="29" customFormat="false" ht="19.2" hidden="false" customHeight="true" outlineLevel="0" collapsed="false">
      <c r="A29" s="309" t="s">
        <v>150</v>
      </c>
      <c r="B29" s="310" t="n">
        <v>1668.46961236</v>
      </c>
      <c r="C29" s="311" t="n">
        <v>181.5826686</v>
      </c>
      <c r="D29" s="312" t="n">
        <v>0</v>
      </c>
      <c r="E29" s="333" t="n">
        <v>0</v>
      </c>
      <c r="F29" s="313" t="n">
        <f aca="false">SUM(B29:E29)</f>
        <v>1850.05228096</v>
      </c>
      <c r="G29" s="314" t="n">
        <f aca="false">F29/$F$9</f>
        <v>0.0109895363446337</v>
      </c>
      <c r="H29" s="310"/>
      <c r="I29" s="311"/>
      <c r="J29" s="312" t="n">
        <v>1250.99190622</v>
      </c>
      <c r="K29" s="333" t="n">
        <v>216.21814258</v>
      </c>
      <c r="L29" s="313" t="n">
        <f aca="false">SUM(H29:K29)</f>
        <v>1467.2100488</v>
      </c>
      <c r="M29" s="315" t="n">
        <f aca="false">IF(ISERROR(F29/L29-1),"         /0",(F29/L29-1))</f>
        <v>0.260932122481794</v>
      </c>
      <c r="N29" s="310" t="n">
        <v>1668.46961236</v>
      </c>
      <c r="O29" s="311" t="n">
        <v>181.5826686</v>
      </c>
      <c r="P29" s="312"/>
      <c r="Q29" s="333"/>
      <c r="R29" s="313" t="n">
        <f aca="false">SUM(N29:Q29)</f>
        <v>1850.05228096</v>
      </c>
      <c r="S29" s="314" t="n">
        <f aca="false">R29/$R$9</f>
        <v>0.0109895363446337</v>
      </c>
      <c r="T29" s="310"/>
      <c r="U29" s="311"/>
      <c r="V29" s="312" t="n">
        <v>1250.99190622</v>
      </c>
      <c r="W29" s="333" t="n">
        <v>216.21814258</v>
      </c>
      <c r="X29" s="313" t="n">
        <f aca="false">SUM(T29:W29)</f>
        <v>1467.2100488</v>
      </c>
      <c r="Y29" s="316" t="n">
        <f aca="false">IF(ISERROR(R29/X29-1),"         /0",IF(R29/X29&gt;5,"  *  ",(R29/X29-1)))</f>
        <v>0.260932122481794</v>
      </c>
    </row>
    <row r="30" customFormat="false" ht="19.2" hidden="false" customHeight="true" outlineLevel="0" collapsed="false">
      <c r="A30" s="309" t="s">
        <v>111</v>
      </c>
      <c r="B30" s="310" t="n">
        <v>827.49045333</v>
      </c>
      <c r="C30" s="311" t="n">
        <v>882.47654368</v>
      </c>
      <c r="D30" s="312" t="n">
        <v>0</v>
      </c>
      <c r="E30" s="333" t="n">
        <v>0</v>
      </c>
      <c r="F30" s="313" t="n">
        <f aca="false">SUM(B30:E30)</f>
        <v>1709.96699701</v>
      </c>
      <c r="G30" s="314" t="n">
        <f aca="false">F30/$F$9</f>
        <v>0.0101574126608003</v>
      </c>
      <c r="H30" s="310" t="n">
        <v>692.63194569</v>
      </c>
      <c r="I30" s="311" t="n">
        <v>1258.86416433</v>
      </c>
      <c r="J30" s="312"/>
      <c r="K30" s="333"/>
      <c r="L30" s="313" t="n">
        <f aca="false">SUM(H30:K30)</f>
        <v>1951.49611002</v>
      </c>
      <c r="M30" s="315" t="n">
        <f aca="false">IF(ISERROR(F30/L30-1),"         /0",(F30/L30-1))</f>
        <v>-0.123766125779018</v>
      </c>
      <c r="N30" s="310" t="n">
        <v>827.49045333</v>
      </c>
      <c r="O30" s="311" t="n">
        <v>882.47654368</v>
      </c>
      <c r="P30" s="312"/>
      <c r="Q30" s="333"/>
      <c r="R30" s="313" t="n">
        <f aca="false">SUM(N30:Q30)</f>
        <v>1709.96699701</v>
      </c>
      <c r="S30" s="314" t="n">
        <f aca="false">R30/$R$9</f>
        <v>0.0101574126608003</v>
      </c>
      <c r="T30" s="310" t="n">
        <v>692.63194569</v>
      </c>
      <c r="U30" s="311" t="n">
        <v>1258.86416433</v>
      </c>
      <c r="V30" s="312"/>
      <c r="W30" s="333"/>
      <c r="X30" s="313" t="n">
        <f aca="false">SUM(T30:W30)</f>
        <v>1951.49611002</v>
      </c>
      <c r="Y30" s="316" t="n">
        <f aca="false">IF(ISERROR(R30/X30-1),"         /0",IF(R30/X30&gt;5,"  *  ",(R30/X30-1)))</f>
        <v>-0.123766125779018</v>
      </c>
    </row>
    <row r="31" customFormat="false" ht="19.2" hidden="false" customHeight="true" outlineLevel="0" collapsed="false">
      <c r="A31" s="309" t="s">
        <v>132</v>
      </c>
      <c r="B31" s="310" t="n">
        <v>743.7710665</v>
      </c>
      <c r="C31" s="311" t="n">
        <v>710.24789288</v>
      </c>
      <c r="D31" s="312" t="n">
        <v>0</v>
      </c>
      <c r="E31" s="333" t="n">
        <v>0</v>
      </c>
      <c r="F31" s="313" t="n">
        <f aca="false">SUM(B31:E31)</f>
        <v>1454.01895938</v>
      </c>
      <c r="G31" s="314" t="n">
        <f aca="false">F31/$F$9</f>
        <v>0.00863705007925585</v>
      </c>
      <c r="H31" s="310" t="n">
        <v>10.0383564</v>
      </c>
      <c r="I31" s="311" t="n">
        <v>92.42918784</v>
      </c>
      <c r="J31" s="312"/>
      <c r="K31" s="333"/>
      <c r="L31" s="313" t="n">
        <f aca="false">SUM(H31:K31)</f>
        <v>102.46754424</v>
      </c>
      <c r="M31" s="315" t="n">
        <f aca="false">IF(ISERROR(F31/L31-1),"         /0",(F31/L31-1))</f>
        <v>13.1900439808959</v>
      </c>
      <c r="N31" s="310" t="n">
        <v>743.7710665</v>
      </c>
      <c r="O31" s="311" t="n">
        <v>710.24789288</v>
      </c>
      <c r="P31" s="312"/>
      <c r="Q31" s="333"/>
      <c r="R31" s="313" t="n">
        <f aca="false">SUM(N31:Q31)</f>
        <v>1454.01895938</v>
      </c>
      <c r="S31" s="314" t="n">
        <f aca="false">R31/$R$9</f>
        <v>0.00863705007925585</v>
      </c>
      <c r="T31" s="310" t="n">
        <v>10.0383564</v>
      </c>
      <c r="U31" s="311" t="n">
        <v>92.42918784</v>
      </c>
      <c r="V31" s="312"/>
      <c r="W31" s="333"/>
      <c r="X31" s="313" t="n">
        <f aca="false">SUM(T31:W31)</f>
        <v>102.46754424</v>
      </c>
      <c r="Y31" s="316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09" t="s">
        <v>125</v>
      </c>
      <c r="B32" s="310" t="n">
        <v>742.322669</v>
      </c>
      <c r="C32" s="311" t="n">
        <v>621.24068028</v>
      </c>
      <c r="D32" s="312" t="n">
        <v>0</v>
      </c>
      <c r="E32" s="333" t="n">
        <v>0</v>
      </c>
      <c r="F32" s="313" t="n">
        <f aca="false">SUM(B32:E32)</f>
        <v>1363.56334928</v>
      </c>
      <c r="G32" s="314" t="n">
        <f aca="false">F32/$F$9</f>
        <v>0.00809973271530863</v>
      </c>
      <c r="H32" s="310" t="n">
        <v>1204.90184724</v>
      </c>
      <c r="I32" s="311" t="n">
        <v>1193.25432006</v>
      </c>
      <c r="J32" s="312"/>
      <c r="K32" s="333"/>
      <c r="L32" s="313" t="n">
        <f aca="false">SUM(H32:K32)</f>
        <v>2398.1561673</v>
      </c>
      <c r="M32" s="315" t="n">
        <f aca="false">IF(ISERROR(F32/L32-1),"         /0",(F32/L32-1))</f>
        <v>-0.43141177881873</v>
      </c>
      <c r="N32" s="310" t="n">
        <v>742.322669</v>
      </c>
      <c r="O32" s="311" t="n">
        <v>621.24068028</v>
      </c>
      <c r="P32" s="312"/>
      <c r="Q32" s="333"/>
      <c r="R32" s="313" t="n">
        <f aca="false">SUM(N32:Q32)</f>
        <v>1363.56334928</v>
      </c>
      <c r="S32" s="314" t="n">
        <f aca="false">R32/$R$9</f>
        <v>0.00809973271530863</v>
      </c>
      <c r="T32" s="310" t="n">
        <v>1204.90184724</v>
      </c>
      <c r="U32" s="311" t="n">
        <v>1193.25432006</v>
      </c>
      <c r="V32" s="312"/>
      <c r="W32" s="333"/>
      <c r="X32" s="313" t="n">
        <f aca="false">SUM(T32:W32)</f>
        <v>2398.1561673</v>
      </c>
      <c r="Y32" s="316" t="n">
        <f aca="false">IF(ISERROR(R32/X32-1),"         /0",IF(R32/X32&gt;5,"  *  ",(R32/X32-1)))</f>
        <v>-0.43141177881873</v>
      </c>
    </row>
    <row r="33" customFormat="false" ht="19.2" hidden="false" customHeight="true" outlineLevel="0" collapsed="false">
      <c r="A33" s="309" t="s">
        <v>151</v>
      </c>
      <c r="B33" s="310" t="n">
        <v>571.340058</v>
      </c>
      <c r="C33" s="311" t="n">
        <v>791.9564535</v>
      </c>
      <c r="D33" s="312" t="n">
        <v>0</v>
      </c>
      <c r="E33" s="333" t="n">
        <v>0</v>
      </c>
      <c r="F33" s="313" t="n">
        <f aca="false">SUM(B33:E33)</f>
        <v>1363.2965115</v>
      </c>
      <c r="G33" s="314" t="n">
        <f aca="false">F33/$F$9</f>
        <v>0.00809814766632833</v>
      </c>
      <c r="H33" s="310" t="n">
        <v>597.2819235</v>
      </c>
      <c r="I33" s="311" t="n">
        <v>909.10542075</v>
      </c>
      <c r="J33" s="312" t="n">
        <v>25.97641806</v>
      </c>
      <c r="K33" s="333"/>
      <c r="L33" s="313" t="n">
        <f aca="false">SUM(H33:K33)</f>
        <v>1532.36376231</v>
      </c>
      <c r="M33" s="315" t="n">
        <f aca="false">IF(ISERROR(F33/L33-1),"         /0",(F33/L33-1))</f>
        <v>-0.110331016021375</v>
      </c>
      <c r="N33" s="310" t="n">
        <v>571.340058</v>
      </c>
      <c r="O33" s="311" t="n">
        <v>791.9564535</v>
      </c>
      <c r="P33" s="312"/>
      <c r="Q33" s="333"/>
      <c r="R33" s="313" t="n">
        <f aca="false">SUM(N33:Q33)</f>
        <v>1363.2965115</v>
      </c>
      <c r="S33" s="314" t="n">
        <f aca="false">R33/$R$9</f>
        <v>0.00809814766632833</v>
      </c>
      <c r="T33" s="310" t="n">
        <v>597.2819235</v>
      </c>
      <c r="U33" s="311" t="n">
        <v>909.10542075</v>
      </c>
      <c r="V33" s="312" t="n">
        <v>25.97641806</v>
      </c>
      <c r="W33" s="333"/>
      <c r="X33" s="313" t="n">
        <f aca="false">SUM(T33:W33)</f>
        <v>1532.36376231</v>
      </c>
      <c r="Y33" s="316" t="n">
        <f aca="false">IF(ISERROR(R33/X33-1),"         /0",IF(R33/X33&gt;5,"  *  ",(R33/X33-1)))</f>
        <v>-0.110331016021375</v>
      </c>
    </row>
    <row r="34" customFormat="false" ht="19.2" hidden="false" customHeight="true" outlineLevel="0" collapsed="false">
      <c r="A34" s="309" t="s">
        <v>152</v>
      </c>
      <c r="B34" s="310" t="n">
        <v>1235.80412612</v>
      </c>
      <c r="C34" s="311" t="n">
        <v>19.28117012</v>
      </c>
      <c r="D34" s="312" t="n">
        <v>0</v>
      </c>
      <c r="E34" s="333" t="n">
        <v>0</v>
      </c>
      <c r="F34" s="313" t="n">
        <f aca="false">SUM(B34:E34)</f>
        <v>1255.08529624</v>
      </c>
      <c r="G34" s="314" t="n">
        <f aca="false">F34/$F$9</f>
        <v>0.00745535984068933</v>
      </c>
      <c r="H34" s="310" t="n">
        <v>2886.08288936</v>
      </c>
      <c r="I34" s="311" t="n">
        <v>152.3931171</v>
      </c>
      <c r="J34" s="312"/>
      <c r="K34" s="333"/>
      <c r="L34" s="313" t="n">
        <f aca="false">SUM(H34:K34)</f>
        <v>3038.47600646</v>
      </c>
      <c r="M34" s="315" t="n">
        <f aca="false">IF(ISERROR(F34/L34-1),"         /0",(F34/L34-1))</f>
        <v>-0.586935919990283</v>
      </c>
      <c r="N34" s="310" t="n">
        <v>1235.80412612</v>
      </c>
      <c r="O34" s="311" t="n">
        <v>19.28117012</v>
      </c>
      <c r="P34" s="312"/>
      <c r="Q34" s="333"/>
      <c r="R34" s="313" t="n">
        <f aca="false">SUM(N34:Q34)</f>
        <v>1255.08529624</v>
      </c>
      <c r="S34" s="314" t="n">
        <f aca="false">R34/$R$9</f>
        <v>0.00745535984068933</v>
      </c>
      <c r="T34" s="310" t="n">
        <v>2886.08288936</v>
      </c>
      <c r="U34" s="311" t="n">
        <v>152.3931171</v>
      </c>
      <c r="V34" s="312"/>
      <c r="W34" s="333"/>
      <c r="X34" s="313" t="n">
        <f aca="false">SUM(T34:W34)</f>
        <v>3038.47600646</v>
      </c>
      <c r="Y34" s="316" t="n">
        <f aca="false">IF(ISERROR(R34/X34-1),"         /0",IF(R34/X34&gt;5,"  *  ",(R34/X34-1)))</f>
        <v>-0.586935919990283</v>
      </c>
    </row>
    <row r="35" customFormat="false" ht="19.2" hidden="false" customHeight="true" outlineLevel="0" collapsed="false">
      <c r="A35" s="309" t="s">
        <v>122</v>
      </c>
      <c r="B35" s="310" t="n">
        <v>547.3727714</v>
      </c>
      <c r="C35" s="311" t="n">
        <v>351.09610865</v>
      </c>
      <c r="D35" s="312" t="n">
        <v>0</v>
      </c>
      <c r="E35" s="333" t="n">
        <v>0</v>
      </c>
      <c r="F35" s="313" t="n">
        <f aca="false">SUM(B35:E35)</f>
        <v>898.46888005</v>
      </c>
      <c r="G35" s="314" t="n">
        <f aca="false">F35/$F$9</f>
        <v>0.00533701480409424</v>
      </c>
      <c r="H35" s="310" t="n">
        <v>439.87643175</v>
      </c>
      <c r="I35" s="311" t="n">
        <v>421.59992175</v>
      </c>
      <c r="J35" s="312"/>
      <c r="K35" s="333"/>
      <c r="L35" s="313" t="n">
        <f aca="false">SUM(H35:K35)</f>
        <v>861.4763535</v>
      </c>
      <c r="M35" s="315" t="n">
        <f aca="false">IF(ISERROR(F35/L35-1),"         /0",(F35/L35-1))</f>
        <v>0.0429408496236805</v>
      </c>
      <c r="N35" s="310" t="n">
        <v>547.3727714</v>
      </c>
      <c r="O35" s="311" t="n">
        <v>351.09610865</v>
      </c>
      <c r="P35" s="312"/>
      <c r="Q35" s="333"/>
      <c r="R35" s="313" t="n">
        <f aca="false">SUM(N35:Q35)</f>
        <v>898.46888005</v>
      </c>
      <c r="S35" s="314" t="n">
        <f aca="false">R35/$R$9</f>
        <v>0.00533701480409424</v>
      </c>
      <c r="T35" s="310" t="n">
        <v>439.87643175</v>
      </c>
      <c r="U35" s="311" t="n">
        <v>421.59992175</v>
      </c>
      <c r="V35" s="312"/>
      <c r="W35" s="333"/>
      <c r="X35" s="313" t="n">
        <f aca="false">SUM(T35:W35)</f>
        <v>861.4763535</v>
      </c>
      <c r="Y35" s="316" t="n">
        <f aca="false">IF(ISERROR(R35/X35-1),"         /0",IF(R35/X35&gt;5,"  *  ",(R35/X35-1)))</f>
        <v>0.0429408496236805</v>
      </c>
    </row>
    <row r="36" customFormat="false" ht="19.2" hidden="false" customHeight="true" outlineLevel="0" collapsed="false">
      <c r="A36" s="309" t="s">
        <v>99</v>
      </c>
      <c r="B36" s="310" t="n">
        <v>129.14853587</v>
      </c>
      <c r="C36" s="311" t="n">
        <v>128.20886431</v>
      </c>
      <c r="D36" s="312" t="n">
        <v>150.20332963</v>
      </c>
      <c r="E36" s="333" t="n">
        <v>253.08224486</v>
      </c>
      <c r="F36" s="313" t="n">
        <f aca="false">SUM(B36:E36)</f>
        <v>660.64297467</v>
      </c>
      <c r="G36" s="314" t="n">
        <f aca="false">F36/$F$9</f>
        <v>0.00392429989989017</v>
      </c>
      <c r="H36" s="310" t="n">
        <v>206.55874709</v>
      </c>
      <c r="I36" s="311" t="n">
        <v>145.28522677</v>
      </c>
      <c r="J36" s="312" t="n">
        <v>523.31798869</v>
      </c>
      <c r="K36" s="333" t="n">
        <v>226.46834614</v>
      </c>
      <c r="L36" s="313" t="n">
        <f aca="false">SUM(H36:K36)</f>
        <v>1101.63030869</v>
      </c>
      <c r="M36" s="315" t="n">
        <f aca="false">IF(ISERROR(F36/L36-1),"         /0",(F36/L36-1))</f>
        <v>-0.400304285876447</v>
      </c>
      <c r="N36" s="310" t="n">
        <v>129.14853587</v>
      </c>
      <c r="O36" s="311" t="n">
        <v>128.20886431</v>
      </c>
      <c r="P36" s="312" t="n">
        <v>150.20332963</v>
      </c>
      <c r="Q36" s="333" t="n">
        <v>253.08224486</v>
      </c>
      <c r="R36" s="313" t="n">
        <f aca="false">SUM(N36:Q36)</f>
        <v>660.64297467</v>
      </c>
      <c r="S36" s="314" t="n">
        <f aca="false">R36/$R$9</f>
        <v>0.00392429989989017</v>
      </c>
      <c r="T36" s="310" t="n">
        <v>206.55874709</v>
      </c>
      <c r="U36" s="311" t="n">
        <v>145.28522677</v>
      </c>
      <c r="V36" s="312" t="n">
        <v>523.31798869</v>
      </c>
      <c r="W36" s="333" t="n">
        <v>226.46834614</v>
      </c>
      <c r="X36" s="313" t="n">
        <f aca="false">SUM(T36:W36)</f>
        <v>1101.63030869</v>
      </c>
      <c r="Y36" s="316" t="n">
        <f aca="false">IF(ISERROR(R36/X36-1),"         /0",IF(R36/X36&gt;5,"  *  ",(R36/X36-1)))</f>
        <v>-0.400304285876447</v>
      </c>
    </row>
    <row r="37" customFormat="false" ht="19.2" hidden="false" customHeight="true" outlineLevel="0" collapsed="false">
      <c r="A37" s="309" t="s">
        <v>100</v>
      </c>
      <c r="B37" s="310" t="n">
        <v>463.47829321</v>
      </c>
      <c r="C37" s="311" t="n">
        <v>184.16344848</v>
      </c>
      <c r="D37" s="312" t="n">
        <v>0</v>
      </c>
      <c r="E37" s="333" t="n">
        <v>0</v>
      </c>
      <c r="F37" s="313" t="n">
        <f aca="false">SUM(B37:E37)</f>
        <v>647.64174169</v>
      </c>
      <c r="G37" s="314" t="n">
        <f aca="false">F37/$F$9</f>
        <v>0.00384707098921062</v>
      </c>
      <c r="H37" s="310" t="n">
        <v>376.15049438</v>
      </c>
      <c r="I37" s="311" t="n">
        <v>299.69382263</v>
      </c>
      <c r="J37" s="312"/>
      <c r="K37" s="333"/>
      <c r="L37" s="313" t="n">
        <f aca="false">SUM(H37:K37)</f>
        <v>675.84431701</v>
      </c>
      <c r="M37" s="315" t="n">
        <f aca="false">IF(ISERROR(F37/L37-1),"         /0",(F37/L37-1))</f>
        <v>-0.0417293962680205</v>
      </c>
      <c r="N37" s="310" t="n">
        <v>463.47829321</v>
      </c>
      <c r="O37" s="311" t="n">
        <v>184.16344848</v>
      </c>
      <c r="P37" s="312"/>
      <c r="Q37" s="333"/>
      <c r="R37" s="313" t="n">
        <f aca="false">SUM(N37:Q37)</f>
        <v>647.64174169</v>
      </c>
      <c r="S37" s="314" t="n">
        <f aca="false">R37/$R$9</f>
        <v>0.00384707098921062</v>
      </c>
      <c r="T37" s="310" t="n">
        <v>376.15049438</v>
      </c>
      <c r="U37" s="311" t="n">
        <v>299.69382263</v>
      </c>
      <c r="V37" s="312"/>
      <c r="W37" s="333"/>
      <c r="X37" s="313" t="n">
        <f aca="false">SUM(T37:W37)</f>
        <v>675.84431701</v>
      </c>
      <c r="Y37" s="316" t="n">
        <f aca="false">IF(ISERROR(R37/X37-1),"         /0",IF(R37/X37&gt;5,"  *  ",(R37/X37-1)))</f>
        <v>-0.0417293962680205</v>
      </c>
    </row>
    <row r="38" customFormat="false" ht="19.2" hidden="false" customHeight="true" outlineLevel="0" collapsed="false">
      <c r="A38" s="309" t="s">
        <v>124</v>
      </c>
      <c r="B38" s="310" t="n">
        <v>436.49394976</v>
      </c>
      <c r="C38" s="311" t="n">
        <v>153.2995917</v>
      </c>
      <c r="D38" s="312" t="n">
        <v>0</v>
      </c>
      <c r="E38" s="333" t="n">
        <v>0</v>
      </c>
      <c r="F38" s="313" t="n">
        <f aca="false">SUM(B38:E38)</f>
        <v>589.79354146</v>
      </c>
      <c r="G38" s="314" t="n">
        <f aca="false">F38/$F$9</f>
        <v>0.00350344561957006</v>
      </c>
      <c r="H38" s="310" t="n">
        <v>0</v>
      </c>
      <c r="I38" s="311" t="n">
        <v>0</v>
      </c>
      <c r="J38" s="312" t="n">
        <v>1379.72545348</v>
      </c>
      <c r="K38" s="333" t="n">
        <v>431.89865494</v>
      </c>
      <c r="L38" s="313" t="n">
        <f aca="false">SUM(H38:K38)</f>
        <v>1811.62410842</v>
      </c>
      <c r="M38" s="315" t="n">
        <f aca="false">IF(ISERROR(F38/L38-1),"         /0",(F38/L38-1))</f>
        <v>-0.674439339419928</v>
      </c>
      <c r="N38" s="310" t="n">
        <v>436.49394976</v>
      </c>
      <c r="O38" s="311" t="n">
        <v>153.2995917</v>
      </c>
      <c r="P38" s="312"/>
      <c r="Q38" s="333"/>
      <c r="R38" s="313" t="n">
        <f aca="false">SUM(N38:Q38)</f>
        <v>589.79354146</v>
      </c>
      <c r="S38" s="314" t="n">
        <f aca="false">R38/$R$9</f>
        <v>0.00350344561957006</v>
      </c>
      <c r="T38" s="310" t="n">
        <v>0</v>
      </c>
      <c r="U38" s="311" t="n">
        <v>0</v>
      </c>
      <c r="V38" s="312" t="n">
        <v>1379.72545348</v>
      </c>
      <c r="W38" s="333" t="n">
        <v>431.89865494</v>
      </c>
      <c r="X38" s="313" t="n">
        <f aca="false">SUM(T38:W38)</f>
        <v>1811.62410842</v>
      </c>
      <c r="Y38" s="316" t="n">
        <f aca="false">IF(ISERROR(R38/X38-1),"         /0",IF(R38/X38&gt;5,"  *  ",(R38/X38-1)))</f>
        <v>-0.674439339419928</v>
      </c>
    </row>
    <row r="39" customFormat="false" ht="19.2" hidden="false" customHeight="true" outlineLevel="0" collapsed="false">
      <c r="A39" s="309" t="s">
        <v>153</v>
      </c>
      <c r="B39" s="310" t="n">
        <v>0</v>
      </c>
      <c r="C39" s="311" t="n">
        <v>0</v>
      </c>
      <c r="D39" s="312" t="n">
        <v>207.79781003</v>
      </c>
      <c r="E39" s="333" t="n">
        <v>195.24717596</v>
      </c>
      <c r="F39" s="313" t="n">
        <f aca="false">SUM(B39:E39)</f>
        <v>403.04498599</v>
      </c>
      <c r="G39" s="314" t="n">
        <f aca="false">F39/$F$9</f>
        <v>0.00239413640773499</v>
      </c>
      <c r="H39" s="310"/>
      <c r="I39" s="311"/>
      <c r="J39" s="312"/>
      <c r="K39" s="333"/>
      <c r="L39" s="313" t="n">
        <f aca="false">SUM(H39:K39)</f>
        <v>0</v>
      </c>
      <c r="M39" s="315" t="str">
        <f aca="false">IF(ISERROR(F39/L39-1),"         /0",(F39/L39-1))</f>
        <v>         /0</v>
      </c>
      <c r="N39" s="310"/>
      <c r="O39" s="311"/>
      <c r="P39" s="312" t="n">
        <v>207.79781003</v>
      </c>
      <c r="Q39" s="333" t="n">
        <v>195.24717596</v>
      </c>
      <c r="R39" s="313" t="n">
        <f aca="false">SUM(N39:Q39)</f>
        <v>403.04498599</v>
      </c>
      <c r="S39" s="314" t="n">
        <f aca="false">R39/$R$9</f>
        <v>0.00239413640773499</v>
      </c>
      <c r="T39" s="310"/>
      <c r="U39" s="311"/>
      <c r="V39" s="312"/>
      <c r="W39" s="333"/>
      <c r="X39" s="313" t="n">
        <f aca="false">SUM(T39:W39)</f>
        <v>0</v>
      </c>
      <c r="Y39" s="316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09" t="s">
        <v>118</v>
      </c>
      <c r="B40" s="310" t="n">
        <v>350.65494823</v>
      </c>
      <c r="C40" s="311" t="n">
        <v>33.78626892</v>
      </c>
      <c r="D40" s="312" t="n">
        <v>0</v>
      </c>
      <c r="E40" s="333" t="n">
        <v>0</v>
      </c>
      <c r="F40" s="313" t="n">
        <f aca="false">SUM(B40:E40)</f>
        <v>384.44121715</v>
      </c>
      <c r="G40" s="314" t="n">
        <f aca="false">F40/$F$9</f>
        <v>0.00228362775026707</v>
      </c>
      <c r="H40" s="310" t="n">
        <v>319.87399883</v>
      </c>
      <c r="I40" s="311" t="n">
        <v>23.57403104</v>
      </c>
      <c r="J40" s="312"/>
      <c r="K40" s="333"/>
      <c r="L40" s="313" t="n">
        <f aca="false">SUM(H40:K40)</f>
        <v>343.44802987</v>
      </c>
      <c r="M40" s="315" t="n">
        <f aca="false">IF(ISERROR(F40/L40-1),"         /0",(F40/L40-1))</f>
        <v>0.119357759296265</v>
      </c>
      <c r="N40" s="310" t="n">
        <v>350.65494823</v>
      </c>
      <c r="O40" s="311" t="n">
        <v>33.78626892</v>
      </c>
      <c r="P40" s="312"/>
      <c r="Q40" s="333"/>
      <c r="R40" s="313" t="n">
        <f aca="false">SUM(N40:Q40)</f>
        <v>384.44121715</v>
      </c>
      <c r="S40" s="314" t="n">
        <f aca="false">R40/$R$9</f>
        <v>0.00228362775026707</v>
      </c>
      <c r="T40" s="310" t="n">
        <v>319.87399883</v>
      </c>
      <c r="U40" s="311" t="n">
        <v>23.57403104</v>
      </c>
      <c r="V40" s="312"/>
      <c r="W40" s="333"/>
      <c r="X40" s="313" t="n">
        <f aca="false">SUM(T40:W40)</f>
        <v>343.44802987</v>
      </c>
      <c r="Y40" s="316" t="n">
        <f aca="false">IF(ISERROR(R40/X40-1),"         /0",IF(R40/X40&gt;5,"  *  ",(R40/X40-1)))</f>
        <v>0.119357759296265</v>
      </c>
    </row>
    <row r="41" customFormat="false" ht="19.2" hidden="false" customHeight="true" outlineLevel="0" collapsed="false">
      <c r="A41" s="309" t="s">
        <v>88</v>
      </c>
      <c r="B41" s="310" t="n">
        <v>283.99005988</v>
      </c>
      <c r="C41" s="311" t="n">
        <v>99.97213628</v>
      </c>
      <c r="D41" s="312" t="n">
        <v>0</v>
      </c>
      <c r="E41" s="333" t="n">
        <v>0</v>
      </c>
      <c r="F41" s="313" t="n">
        <f aca="false">SUM(B41:E41)</f>
        <v>383.96219616</v>
      </c>
      <c r="G41" s="314" t="n">
        <f aca="false">F41/$F$9</f>
        <v>0.00228078230712278</v>
      </c>
      <c r="H41" s="310" t="n">
        <v>296.07633277</v>
      </c>
      <c r="I41" s="311" t="n">
        <v>92.41677116</v>
      </c>
      <c r="J41" s="312" t="n">
        <v>0.43977399</v>
      </c>
      <c r="K41" s="333" t="n">
        <v>0.85709008</v>
      </c>
      <c r="L41" s="313" t="n">
        <f aca="false">SUM(H41:K41)</f>
        <v>389.789968</v>
      </c>
      <c r="M41" s="315" t="n">
        <f aca="false">IF(ISERROR(F41/L41-1),"         /0",(F41/L41-1))</f>
        <v>-0.014951056513594</v>
      </c>
      <c r="N41" s="310" t="n">
        <v>283.99005988</v>
      </c>
      <c r="O41" s="311" t="n">
        <v>99.97213628</v>
      </c>
      <c r="P41" s="312"/>
      <c r="Q41" s="333"/>
      <c r="R41" s="313" t="n">
        <f aca="false">SUM(N41:Q41)</f>
        <v>383.96219616</v>
      </c>
      <c r="S41" s="314" t="n">
        <f aca="false">R41/$R$9</f>
        <v>0.00228078230712278</v>
      </c>
      <c r="T41" s="310" t="n">
        <v>296.07633277</v>
      </c>
      <c r="U41" s="311" t="n">
        <v>92.41677116</v>
      </c>
      <c r="V41" s="312" t="n">
        <v>0.43977399</v>
      </c>
      <c r="W41" s="333" t="n">
        <v>0.85709008</v>
      </c>
      <c r="X41" s="313" t="n">
        <f aca="false">SUM(T41:W41)</f>
        <v>389.789968</v>
      </c>
      <c r="Y41" s="316" t="n">
        <f aca="false">IF(ISERROR(R41/X41-1),"         /0",IF(R41/X41&gt;5,"  *  ",(R41/X41-1)))</f>
        <v>-0.014951056513594</v>
      </c>
    </row>
    <row r="42" customFormat="false" ht="19.2" hidden="false" customHeight="true" outlineLevel="0" collapsed="false">
      <c r="A42" s="309" t="s">
        <v>98</v>
      </c>
      <c r="B42" s="310" t="n">
        <v>212.98841417</v>
      </c>
      <c r="C42" s="311" t="n">
        <v>163.06087351</v>
      </c>
      <c r="D42" s="312" t="n">
        <v>0</v>
      </c>
      <c r="E42" s="333" t="n">
        <v>0</v>
      </c>
      <c r="F42" s="313" t="n">
        <f aca="false">SUM(B42:E42)</f>
        <v>376.04928768</v>
      </c>
      <c r="G42" s="314" t="n">
        <f aca="false">F42/$F$9</f>
        <v>0.00223377866499457</v>
      </c>
      <c r="H42" s="310" t="n">
        <v>245.46612323</v>
      </c>
      <c r="I42" s="311" t="n">
        <v>160.92106965</v>
      </c>
      <c r="J42" s="312"/>
      <c r="K42" s="333"/>
      <c r="L42" s="313" t="n">
        <f aca="false">SUM(H42:K42)</f>
        <v>406.38719288</v>
      </c>
      <c r="M42" s="315" t="n">
        <f aca="false">IF(ISERROR(F42/L42-1),"         /0",(F42/L42-1))</f>
        <v>-0.0746527098578088</v>
      </c>
      <c r="N42" s="310" t="n">
        <v>212.98841417</v>
      </c>
      <c r="O42" s="311" t="n">
        <v>163.06087351</v>
      </c>
      <c r="P42" s="312"/>
      <c r="Q42" s="333"/>
      <c r="R42" s="313" t="n">
        <f aca="false">SUM(N42:Q42)</f>
        <v>376.04928768</v>
      </c>
      <c r="S42" s="314" t="n">
        <f aca="false">R42/$R$9</f>
        <v>0.00223377866499457</v>
      </c>
      <c r="T42" s="310" t="n">
        <v>245.46612323</v>
      </c>
      <c r="U42" s="311" t="n">
        <v>160.92106965</v>
      </c>
      <c r="V42" s="312"/>
      <c r="W42" s="333"/>
      <c r="X42" s="313" t="n">
        <f aca="false">SUM(T42:W42)</f>
        <v>406.38719288</v>
      </c>
      <c r="Y42" s="316" t="n">
        <f aca="false">IF(ISERROR(R42/X42-1),"         /0",IF(R42/X42&gt;5,"  *  ",(R42/X42-1)))</f>
        <v>-0.0746527098578088</v>
      </c>
    </row>
    <row r="43" customFormat="false" ht="19.2" hidden="false" customHeight="true" outlineLevel="0" collapsed="false">
      <c r="A43" s="309" t="s">
        <v>119</v>
      </c>
      <c r="B43" s="310" t="n">
        <v>121.82251627</v>
      </c>
      <c r="C43" s="311" t="n">
        <v>239.48276458</v>
      </c>
      <c r="D43" s="312" t="n">
        <v>0</v>
      </c>
      <c r="E43" s="333" t="n">
        <v>0</v>
      </c>
      <c r="F43" s="313" t="n">
        <f aca="false">SUM(B43:E43)</f>
        <v>361.30528085</v>
      </c>
      <c r="G43" s="314" t="n">
        <f aca="false">F43/$F$9</f>
        <v>0.00214619746494344</v>
      </c>
      <c r="H43" s="310" t="n">
        <v>76.05358577</v>
      </c>
      <c r="I43" s="311" t="n">
        <v>178.80028159</v>
      </c>
      <c r="J43" s="312"/>
      <c r="K43" s="333"/>
      <c r="L43" s="313" t="n">
        <f aca="false">SUM(H43:K43)</f>
        <v>254.85386736</v>
      </c>
      <c r="M43" s="315" t="n">
        <f aca="false">IF(ISERROR(F43/L43-1),"         /0",(F43/L43-1))</f>
        <v>0.417695892131115</v>
      </c>
      <c r="N43" s="310" t="n">
        <v>121.82251627</v>
      </c>
      <c r="O43" s="311" t="n">
        <v>239.48276458</v>
      </c>
      <c r="P43" s="312"/>
      <c r="Q43" s="333"/>
      <c r="R43" s="313" t="n">
        <f aca="false">SUM(N43:Q43)</f>
        <v>361.30528085</v>
      </c>
      <c r="S43" s="314" t="n">
        <f aca="false">R43/$R$9</f>
        <v>0.00214619746494344</v>
      </c>
      <c r="T43" s="310" t="n">
        <v>76.05358577</v>
      </c>
      <c r="U43" s="311" t="n">
        <v>178.80028159</v>
      </c>
      <c r="V43" s="312"/>
      <c r="W43" s="333"/>
      <c r="X43" s="313" t="n">
        <f aca="false">SUM(T43:W43)</f>
        <v>254.85386736</v>
      </c>
      <c r="Y43" s="316" t="n">
        <f aca="false">IF(ISERROR(R43/X43-1),"         /0",IF(R43/X43&gt;5,"  *  ",(R43/X43-1)))</f>
        <v>0.417695892131115</v>
      </c>
    </row>
    <row r="44" customFormat="false" ht="19.05" hidden="false" customHeight="true" outlineLevel="0" collapsed="false">
      <c r="A44" s="309" t="s">
        <v>115</v>
      </c>
      <c r="B44" s="310" t="n">
        <v>298.07063229</v>
      </c>
      <c r="C44" s="311" t="n">
        <v>56.37008286</v>
      </c>
      <c r="D44" s="312" t="n">
        <v>0</v>
      </c>
      <c r="E44" s="333" t="n">
        <v>0</v>
      </c>
      <c r="F44" s="313" t="n">
        <f aca="false">SUM(B44:E44)</f>
        <v>354.44071515</v>
      </c>
      <c r="G44" s="314" t="n">
        <f aca="false">F44/$F$9</f>
        <v>0.00210542110687688</v>
      </c>
      <c r="H44" s="310" t="n">
        <v>262.38850848</v>
      </c>
      <c r="I44" s="311" t="n">
        <v>38.13417087</v>
      </c>
      <c r="J44" s="312" t="n">
        <v>1.3833135</v>
      </c>
      <c r="K44" s="333"/>
      <c r="L44" s="313" t="n">
        <f aca="false">SUM(H44:K44)</f>
        <v>301.90599285</v>
      </c>
      <c r="M44" s="315" t="n">
        <f aca="false">IF(ISERROR(F44/L44-1),"         /0",(F44/L44-1))</f>
        <v>0.174010200341076</v>
      </c>
      <c r="N44" s="310" t="n">
        <v>298.07063229</v>
      </c>
      <c r="O44" s="311" t="n">
        <v>56.37008286</v>
      </c>
      <c r="P44" s="312"/>
      <c r="Q44" s="333"/>
      <c r="R44" s="313" t="n">
        <f aca="false">SUM(N44:Q44)</f>
        <v>354.44071515</v>
      </c>
      <c r="S44" s="314" t="n">
        <f aca="false">R44/$R$9</f>
        <v>0.00210542110687688</v>
      </c>
      <c r="T44" s="310" t="n">
        <v>262.38850848</v>
      </c>
      <c r="U44" s="311" t="n">
        <v>38.13417087</v>
      </c>
      <c r="V44" s="312" t="n">
        <v>1.3833135</v>
      </c>
      <c r="W44" s="333"/>
      <c r="X44" s="313" t="n">
        <f aca="false">SUM(T44:W44)</f>
        <v>301.90599285</v>
      </c>
      <c r="Y44" s="316" t="n">
        <f aca="false">IF(ISERROR(R44/X44-1),"         /0",IF(R44/X44&gt;5,"  *  ",(R44/X44-1)))</f>
        <v>0.174010200341076</v>
      </c>
    </row>
    <row r="45" customFormat="false" ht="19.05" hidden="false" customHeight="true" outlineLevel="0" collapsed="false">
      <c r="A45" s="309" t="s">
        <v>154</v>
      </c>
      <c r="B45" s="310" t="n">
        <v>233.85696644</v>
      </c>
      <c r="C45" s="311" t="n">
        <v>119.91428786</v>
      </c>
      <c r="D45" s="312" t="n">
        <v>0</v>
      </c>
      <c r="E45" s="333" t="n">
        <v>0</v>
      </c>
      <c r="F45" s="313" t="n">
        <f aca="false">SUM(B45:E45)</f>
        <v>353.7712543</v>
      </c>
      <c r="G45" s="314" t="n">
        <f aca="false">F45/$F$9</f>
        <v>0.00210144442772132</v>
      </c>
      <c r="H45" s="310"/>
      <c r="I45" s="311"/>
      <c r="J45" s="312"/>
      <c r="K45" s="333"/>
      <c r="L45" s="313" t="n">
        <f aca="false">SUM(H45:K45)</f>
        <v>0</v>
      </c>
      <c r="M45" s="315" t="str">
        <f aca="false">IF(ISERROR(F45/L45-1),"         /0",(F45/L45-1))</f>
        <v>         /0</v>
      </c>
      <c r="N45" s="310" t="n">
        <v>233.85696644</v>
      </c>
      <c r="O45" s="311" t="n">
        <v>119.91428786</v>
      </c>
      <c r="P45" s="312"/>
      <c r="Q45" s="333"/>
      <c r="R45" s="313" t="n">
        <f aca="false">SUM(N45:Q45)</f>
        <v>353.7712543</v>
      </c>
      <c r="S45" s="314" t="n">
        <f aca="false">R45/$R$9</f>
        <v>0.00210144442772132</v>
      </c>
      <c r="T45" s="310"/>
      <c r="U45" s="311"/>
      <c r="V45" s="312"/>
      <c r="W45" s="333"/>
      <c r="X45" s="313" t="n">
        <f aca="false">SUM(T45:W45)</f>
        <v>0</v>
      </c>
      <c r="Y45" s="316" t="str">
        <f aca="false">IF(ISERROR(R45/X45-1),"         /0",IF(R45/X45&gt;5,"  *  ",(R45/X45-1)))</f>
        <v>         /0</v>
      </c>
    </row>
    <row r="46" customFormat="false" ht="19.05" hidden="false" customHeight="true" outlineLevel="0" collapsed="false">
      <c r="A46" s="309" t="s">
        <v>127</v>
      </c>
      <c r="B46" s="310" t="n">
        <v>138.6852559</v>
      </c>
      <c r="C46" s="311" t="n">
        <v>155.30973639</v>
      </c>
      <c r="D46" s="312" t="n">
        <v>0</v>
      </c>
      <c r="E46" s="333" t="n">
        <v>0</v>
      </c>
      <c r="F46" s="313" t="n">
        <f aca="false">SUM(B46:E46)</f>
        <v>293.99499229</v>
      </c>
      <c r="G46" s="314" t="n">
        <f aca="false">F46/$F$9</f>
        <v>0.00174636613579091</v>
      </c>
      <c r="H46" s="310" t="n">
        <v>221.18640072</v>
      </c>
      <c r="I46" s="311" t="n">
        <v>170.23860395</v>
      </c>
      <c r="J46" s="312"/>
      <c r="K46" s="333"/>
      <c r="L46" s="313" t="n">
        <f aca="false">SUM(H46:K46)</f>
        <v>391.42500467</v>
      </c>
      <c r="M46" s="315" t="n">
        <f aca="false">IF(ISERROR(F46/L46-1),"         /0",(F46/L46-1))</f>
        <v>-0.248911058868456</v>
      </c>
      <c r="N46" s="310" t="n">
        <v>138.6852559</v>
      </c>
      <c r="O46" s="311" t="n">
        <v>155.30973639</v>
      </c>
      <c r="P46" s="312"/>
      <c r="Q46" s="333"/>
      <c r="R46" s="313" t="n">
        <f aca="false">SUM(N46:Q46)</f>
        <v>293.99499229</v>
      </c>
      <c r="S46" s="314" t="n">
        <f aca="false">R46/$R$9</f>
        <v>0.00174636613579091</v>
      </c>
      <c r="T46" s="310" t="n">
        <v>221.18640072</v>
      </c>
      <c r="U46" s="311" t="n">
        <v>170.23860395</v>
      </c>
      <c r="V46" s="312"/>
      <c r="W46" s="333"/>
      <c r="X46" s="313" t="n">
        <f aca="false">SUM(T46:W46)</f>
        <v>391.42500467</v>
      </c>
      <c r="Y46" s="316" t="n">
        <f aca="false">IF(ISERROR(R46/X46-1),"         /0",IF(R46/X46&gt;5,"  *  ",(R46/X46-1)))</f>
        <v>-0.248911058868456</v>
      </c>
    </row>
    <row r="47" customFormat="false" ht="19.05" hidden="false" customHeight="true" outlineLevel="0" collapsed="false">
      <c r="A47" s="309" t="s">
        <v>109</v>
      </c>
      <c r="B47" s="310" t="n">
        <v>254.45995516</v>
      </c>
      <c r="C47" s="311" t="n">
        <v>32.94287455</v>
      </c>
      <c r="D47" s="312" t="n">
        <v>0</v>
      </c>
      <c r="E47" s="333" t="n">
        <v>0</v>
      </c>
      <c r="F47" s="313" t="n">
        <f aca="false">SUM(B47:E47)</f>
        <v>287.40282971</v>
      </c>
      <c r="G47" s="314" t="n">
        <f aca="false">F47/$F$9</f>
        <v>0.00170720788550349</v>
      </c>
      <c r="H47" s="310" t="n">
        <v>285.62377778</v>
      </c>
      <c r="I47" s="311" t="n">
        <v>38.11871143</v>
      </c>
      <c r="J47" s="312"/>
      <c r="K47" s="333"/>
      <c r="L47" s="313" t="n">
        <f aca="false">SUM(H47:K47)</f>
        <v>323.74248921</v>
      </c>
      <c r="M47" s="315" t="n">
        <f aca="false">IF(ISERROR(F47/L47-1),"         /0",(F47/L47-1))</f>
        <v>-0.112248656605676</v>
      </c>
      <c r="N47" s="310" t="n">
        <v>254.45995516</v>
      </c>
      <c r="O47" s="311" t="n">
        <v>32.94287455</v>
      </c>
      <c r="P47" s="312"/>
      <c r="Q47" s="333"/>
      <c r="R47" s="313" t="n">
        <f aca="false">SUM(N47:Q47)</f>
        <v>287.40282971</v>
      </c>
      <c r="S47" s="314" t="n">
        <f aca="false">R47/$R$9</f>
        <v>0.00170720788550349</v>
      </c>
      <c r="T47" s="310" t="n">
        <v>285.62377778</v>
      </c>
      <c r="U47" s="311" t="n">
        <v>38.11871143</v>
      </c>
      <c r="V47" s="312"/>
      <c r="W47" s="333"/>
      <c r="X47" s="313" t="n">
        <f aca="false">SUM(T47:W47)</f>
        <v>323.74248921</v>
      </c>
      <c r="Y47" s="316" t="n">
        <f aca="false">IF(ISERROR(R47/X47-1),"         /0",IF(R47/X47&gt;5,"  *  ",(R47/X47-1)))</f>
        <v>-0.112248656605676</v>
      </c>
    </row>
    <row r="48" customFormat="false" ht="19.05" hidden="false" customHeight="true" outlineLevel="0" collapsed="false">
      <c r="A48" s="309" t="s">
        <v>123</v>
      </c>
      <c r="B48" s="310" t="n">
        <v>78.54380954</v>
      </c>
      <c r="C48" s="311" t="n">
        <v>39.73912833</v>
      </c>
      <c r="D48" s="312" t="n">
        <v>122.36937258</v>
      </c>
      <c r="E48" s="333" t="n">
        <v>0</v>
      </c>
      <c r="F48" s="313" t="n">
        <f aca="false">SUM(B48:E48)</f>
        <v>240.65231045</v>
      </c>
      <c r="G48" s="314" t="n">
        <f aca="false">F48/$F$9</f>
        <v>0.0014295040952778</v>
      </c>
      <c r="H48" s="310" t="n">
        <v>223.50878595</v>
      </c>
      <c r="I48" s="311" t="n">
        <v>86.67066492</v>
      </c>
      <c r="J48" s="312" t="n">
        <v>3963.57209575</v>
      </c>
      <c r="K48" s="333" t="n">
        <v>750.01152811</v>
      </c>
      <c r="L48" s="313" t="n">
        <f aca="false">SUM(H48:K48)</f>
        <v>5023.76307473</v>
      </c>
      <c r="M48" s="315" t="n">
        <f aca="false">IF(ISERROR(F48/L48-1),"         /0",(F48/L48-1))</f>
        <v>-0.952097201466267</v>
      </c>
      <c r="N48" s="310" t="n">
        <v>78.54380954</v>
      </c>
      <c r="O48" s="311" t="n">
        <v>39.73912833</v>
      </c>
      <c r="P48" s="312" t="n">
        <v>122.36937258</v>
      </c>
      <c r="Q48" s="333" t="n">
        <v>0</v>
      </c>
      <c r="R48" s="313" t="n">
        <f aca="false">SUM(N48:Q48)</f>
        <v>240.65231045</v>
      </c>
      <c r="S48" s="314" t="n">
        <f aca="false">R48/$R$9</f>
        <v>0.0014295040952778</v>
      </c>
      <c r="T48" s="310" t="n">
        <v>223.50878595</v>
      </c>
      <c r="U48" s="311" t="n">
        <v>86.67066492</v>
      </c>
      <c r="V48" s="312" t="n">
        <v>3963.57209575</v>
      </c>
      <c r="W48" s="333" t="n">
        <v>750.01152811</v>
      </c>
      <c r="X48" s="313" t="n">
        <f aca="false">SUM(T48:W48)</f>
        <v>5023.76307473</v>
      </c>
      <c r="Y48" s="316" t="n">
        <f aca="false">IF(ISERROR(R48/X48-1),"         /0",IF(R48/X48&gt;5,"  *  ",(R48/X48-1)))</f>
        <v>-0.952097201466267</v>
      </c>
    </row>
    <row r="49" customFormat="false" ht="19.05" hidden="false" customHeight="true" outlineLevel="0" collapsed="false">
      <c r="A49" s="309" t="s">
        <v>120</v>
      </c>
      <c r="B49" s="310" t="n">
        <v>135.43561698</v>
      </c>
      <c r="C49" s="311" t="n">
        <v>11.21094504</v>
      </c>
      <c r="D49" s="312" t="n">
        <v>0</v>
      </c>
      <c r="E49" s="333" t="n">
        <v>0</v>
      </c>
      <c r="F49" s="313" t="n">
        <f aca="false">SUM(B49:E49)</f>
        <v>146.64656202</v>
      </c>
      <c r="G49" s="314" t="n">
        <f aca="false">F49/$F$9</f>
        <v>0.000871098476362041</v>
      </c>
      <c r="H49" s="310" t="n">
        <v>204.50974986</v>
      </c>
      <c r="I49" s="311" t="n">
        <v>0</v>
      </c>
      <c r="J49" s="312" t="n">
        <v>5.72995878</v>
      </c>
      <c r="K49" s="333" t="n">
        <v>0</v>
      </c>
      <c r="L49" s="313" t="n">
        <f aca="false">SUM(H49:K49)</f>
        <v>210.23970864</v>
      </c>
      <c r="M49" s="315" t="n">
        <f aca="false">IF(ISERROR(F49/L49-1),"         /0",(F49/L49-1))</f>
        <v>-0.302479236826248</v>
      </c>
      <c r="N49" s="310" t="n">
        <v>135.43561698</v>
      </c>
      <c r="O49" s="311" t="n">
        <v>11.21094504</v>
      </c>
      <c r="P49" s="312" t="n">
        <v>0</v>
      </c>
      <c r="Q49" s="333" t="n">
        <v>0</v>
      </c>
      <c r="R49" s="313" t="n">
        <f aca="false">SUM(N49:Q49)</f>
        <v>146.64656202</v>
      </c>
      <c r="S49" s="314" t="n">
        <f aca="false">R49/$R$9</f>
        <v>0.000871098476362041</v>
      </c>
      <c r="T49" s="310" t="n">
        <v>204.50974986</v>
      </c>
      <c r="U49" s="311" t="n">
        <v>0</v>
      </c>
      <c r="V49" s="312" t="n">
        <v>5.72995878</v>
      </c>
      <c r="W49" s="333" t="n">
        <v>0</v>
      </c>
      <c r="X49" s="313" t="n">
        <f aca="false">SUM(T49:W49)</f>
        <v>210.23970864</v>
      </c>
      <c r="Y49" s="316" t="n">
        <f aca="false">IF(ISERROR(R49/X49-1),"         /0",IF(R49/X49&gt;5,"  *  ",(R49/X49-1)))</f>
        <v>-0.302479236826248</v>
      </c>
    </row>
    <row r="50" customFormat="false" ht="19.05" hidden="false" customHeight="true" outlineLevel="0" collapsed="false">
      <c r="A50" s="309" t="s">
        <v>126</v>
      </c>
      <c r="B50" s="310" t="n">
        <v>128.38651504</v>
      </c>
      <c r="C50" s="311" t="n">
        <v>15.03875284</v>
      </c>
      <c r="D50" s="312" t="n">
        <v>0</v>
      </c>
      <c r="E50" s="333" t="n">
        <v>0</v>
      </c>
      <c r="F50" s="313" t="n">
        <f aca="false">SUM(B50:E50)</f>
        <v>143.42526788</v>
      </c>
      <c r="G50" s="314" t="n">
        <f aca="false">F50/$F$9</f>
        <v>0.000851963596016975</v>
      </c>
      <c r="H50" s="310" t="n">
        <v>173.37109162</v>
      </c>
      <c r="I50" s="311" t="n">
        <v>14.52553092</v>
      </c>
      <c r="J50" s="312"/>
      <c r="K50" s="333"/>
      <c r="L50" s="313" t="n">
        <f aca="false">SUM(H50:K50)</f>
        <v>187.89662254</v>
      </c>
      <c r="M50" s="315" t="n">
        <f aca="false">IF(ISERROR(F50/L50-1),"         /0",(F50/L50-1))</f>
        <v>-0.236679904400798</v>
      </c>
      <c r="N50" s="310" t="n">
        <v>128.38651504</v>
      </c>
      <c r="O50" s="311" t="n">
        <v>15.03875284</v>
      </c>
      <c r="P50" s="312"/>
      <c r="Q50" s="333"/>
      <c r="R50" s="313" t="n">
        <f aca="false">SUM(N50:Q50)</f>
        <v>143.42526788</v>
      </c>
      <c r="S50" s="314" t="n">
        <f aca="false">R50/$R$9</f>
        <v>0.000851963596016975</v>
      </c>
      <c r="T50" s="310" t="n">
        <v>173.37109162</v>
      </c>
      <c r="U50" s="311" t="n">
        <v>14.52553092</v>
      </c>
      <c r="V50" s="312"/>
      <c r="W50" s="333"/>
      <c r="X50" s="313" t="n">
        <f aca="false">SUM(T50:W50)</f>
        <v>187.89662254</v>
      </c>
      <c r="Y50" s="316" t="n">
        <f aca="false">IF(ISERROR(R50/X50-1),"         /0",IF(R50/X50&gt;5,"  *  ",(R50/X50-1)))</f>
        <v>-0.236679904400798</v>
      </c>
    </row>
    <row r="51" customFormat="false" ht="19.05" hidden="false" customHeight="true" outlineLevel="0" collapsed="false">
      <c r="A51" s="309" t="s">
        <v>121</v>
      </c>
      <c r="B51" s="310" t="n">
        <v>73.68521495</v>
      </c>
      <c r="C51" s="311" t="n">
        <v>46.3132838</v>
      </c>
      <c r="D51" s="312" t="n">
        <v>0</v>
      </c>
      <c r="E51" s="333" t="n">
        <v>0</v>
      </c>
      <c r="F51" s="313" t="n">
        <f aca="false">SUM(B51:E51)</f>
        <v>119.99849875</v>
      </c>
      <c r="G51" s="314" t="n">
        <f aca="false">F51/$F$9</f>
        <v>0.000712805728187485</v>
      </c>
      <c r="H51" s="310" t="n">
        <v>146.02338309</v>
      </c>
      <c r="I51" s="311" t="n">
        <v>21.95413762</v>
      </c>
      <c r="J51" s="312"/>
      <c r="K51" s="333"/>
      <c r="L51" s="313" t="n">
        <f aca="false">SUM(H51:K51)</f>
        <v>167.97752071</v>
      </c>
      <c r="M51" s="315" t="n">
        <f aca="false">IF(ISERROR(F51/L51-1),"         /0",(F51/L51-1))</f>
        <v>-0.28562763491927</v>
      </c>
      <c r="N51" s="310" t="n">
        <v>73.68521495</v>
      </c>
      <c r="O51" s="311" t="n">
        <v>46.3132838</v>
      </c>
      <c r="P51" s="312"/>
      <c r="Q51" s="333"/>
      <c r="R51" s="313" t="n">
        <f aca="false">SUM(N51:Q51)</f>
        <v>119.99849875</v>
      </c>
      <c r="S51" s="314" t="n">
        <f aca="false">R51/$R$9</f>
        <v>0.000712805728187485</v>
      </c>
      <c r="T51" s="310" t="n">
        <v>146.02338309</v>
      </c>
      <c r="U51" s="311" t="n">
        <v>21.95413762</v>
      </c>
      <c r="V51" s="312"/>
      <c r="W51" s="333"/>
      <c r="X51" s="313" t="n">
        <f aca="false">SUM(T51:W51)</f>
        <v>167.97752071</v>
      </c>
      <c r="Y51" s="316" t="n">
        <f aca="false">IF(ISERROR(R51/X51-1),"         /0",IF(R51/X51&gt;5,"  *  ",(R51/X51-1)))</f>
        <v>-0.28562763491927</v>
      </c>
    </row>
    <row r="52" customFormat="false" ht="19.05" hidden="false" customHeight="true" outlineLevel="0" collapsed="false">
      <c r="A52" s="309" t="s">
        <v>130</v>
      </c>
      <c r="B52" s="310" t="n">
        <v>90.9073425</v>
      </c>
      <c r="C52" s="311" t="n">
        <v>22.04887724</v>
      </c>
      <c r="D52" s="312" t="n">
        <v>0</v>
      </c>
      <c r="E52" s="333" t="n">
        <v>0</v>
      </c>
      <c r="F52" s="313" t="n">
        <f aca="false">SUM(B52:E52)</f>
        <v>112.95621974</v>
      </c>
      <c r="G52" s="314" t="n">
        <f aca="false">F52/$F$9</f>
        <v>0.000670973731369921</v>
      </c>
      <c r="H52" s="310" t="n">
        <v>120.64833118</v>
      </c>
      <c r="I52" s="311" t="n">
        <v>19.68622838</v>
      </c>
      <c r="J52" s="312"/>
      <c r="K52" s="333"/>
      <c r="L52" s="313" t="n">
        <f aca="false">SUM(H52:K52)</f>
        <v>140.33455956</v>
      </c>
      <c r="M52" s="315" t="n">
        <f aca="false">IF(ISERROR(F52/L52-1),"         /0",(F52/L52-1))</f>
        <v>-0.195093353382382</v>
      </c>
      <c r="N52" s="310" t="n">
        <v>90.9073425</v>
      </c>
      <c r="O52" s="311" t="n">
        <v>22.04887724</v>
      </c>
      <c r="P52" s="312"/>
      <c r="Q52" s="333"/>
      <c r="R52" s="313" t="n">
        <f aca="false">SUM(N52:Q52)</f>
        <v>112.95621974</v>
      </c>
      <c r="S52" s="314" t="n">
        <f aca="false">R52/$R$9</f>
        <v>0.000670973731369921</v>
      </c>
      <c r="T52" s="310" t="n">
        <v>120.64833118</v>
      </c>
      <c r="U52" s="311" t="n">
        <v>19.68622838</v>
      </c>
      <c r="V52" s="312"/>
      <c r="W52" s="333"/>
      <c r="X52" s="313" t="n">
        <f aca="false">SUM(T52:W52)</f>
        <v>140.33455956</v>
      </c>
      <c r="Y52" s="316" t="n">
        <f aca="false">IF(ISERROR(R52/X52-1),"         /0",IF(R52/X52&gt;5,"  *  ",(R52/X52-1)))</f>
        <v>-0.195093353382382</v>
      </c>
    </row>
    <row r="53" customFormat="false" ht="19.05" hidden="false" customHeight="true" outlineLevel="0" collapsed="false">
      <c r="A53" s="309" t="s">
        <v>155</v>
      </c>
      <c r="B53" s="310" t="n">
        <v>69.90332648</v>
      </c>
      <c r="C53" s="311" t="n">
        <v>35.09161928</v>
      </c>
      <c r="D53" s="312" t="n">
        <v>0</v>
      </c>
      <c r="E53" s="333" t="n">
        <v>0</v>
      </c>
      <c r="F53" s="313" t="n">
        <f aca="false">SUM(B53:E53)</f>
        <v>104.99494576</v>
      </c>
      <c r="G53" s="314" t="n">
        <f aca="false">F53/$F$9</f>
        <v>0.000623682792268785</v>
      </c>
      <c r="H53" s="310" t="n">
        <v>37.17926544</v>
      </c>
      <c r="I53" s="311" t="n">
        <v>17.0550204</v>
      </c>
      <c r="J53" s="312"/>
      <c r="K53" s="333"/>
      <c r="L53" s="313" t="n">
        <f aca="false">SUM(H53:K53)</f>
        <v>54.23428584</v>
      </c>
      <c r="M53" s="315" t="n">
        <f aca="false">IF(ISERROR(F53/L53-1),"         /0",(F53/L53-1))</f>
        <v>0.935951476705202</v>
      </c>
      <c r="N53" s="310" t="n">
        <v>69.90332648</v>
      </c>
      <c r="O53" s="311" t="n">
        <v>35.09161928</v>
      </c>
      <c r="P53" s="312"/>
      <c r="Q53" s="333"/>
      <c r="R53" s="313" t="n">
        <f aca="false">SUM(N53:Q53)</f>
        <v>104.99494576</v>
      </c>
      <c r="S53" s="314" t="n">
        <f aca="false">R53/$R$9</f>
        <v>0.000623682792268785</v>
      </c>
      <c r="T53" s="310" t="n">
        <v>37.17926544</v>
      </c>
      <c r="U53" s="311" t="n">
        <v>17.0550204</v>
      </c>
      <c r="V53" s="312"/>
      <c r="W53" s="333"/>
      <c r="X53" s="313" t="n">
        <f aca="false">SUM(T53:W53)</f>
        <v>54.23428584</v>
      </c>
      <c r="Y53" s="316" t="n">
        <f aca="false">IF(ISERROR(R53/X53-1),"         /0",IF(R53/X53&gt;5,"  *  ",(R53/X53-1)))</f>
        <v>0.935951476705202</v>
      </c>
    </row>
    <row r="54" customFormat="false" ht="19.05" hidden="false" customHeight="true" outlineLevel="0" collapsed="false">
      <c r="A54" s="309" t="s">
        <v>156</v>
      </c>
      <c r="B54" s="310" t="n">
        <v>0</v>
      </c>
      <c r="C54" s="311" t="n">
        <v>0</v>
      </c>
      <c r="D54" s="312" t="n">
        <v>89.0586693</v>
      </c>
      <c r="E54" s="333" t="n">
        <v>0</v>
      </c>
      <c r="F54" s="313" t="n">
        <f aca="false">SUM(B54:E54)</f>
        <v>89.0586693</v>
      </c>
      <c r="G54" s="314" t="n">
        <f aca="false">F54/$F$9</f>
        <v>0.000529019365100973</v>
      </c>
      <c r="H54" s="310"/>
      <c r="I54" s="311"/>
      <c r="J54" s="312"/>
      <c r="K54" s="333"/>
      <c r="L54" s="313" t="n">
        <f aca="false">SUM(H54:K54)</f>
        <v>0</v>
      </c>
      <c r="M54" s="315" t="str">
        <f aca="false">IF(ISERROR(F54/L54-1),"         /0",(F54/L54-1))</f>
        <v>         /0</v>
      </c>
      <c r="N54" s="310"/>
      <c r="O54" s="311"/>
      <c r="P54" s="312" t="n">
        <v>89.0586693</v>
      </c>
      <c r="Q54" s="333"/>
      <c r="R54" s="313" t="n">
        <f aca="false">SUM(N54:Q54)</f>
        <v>89.0586693</v>
      </c>
      <c r="S54" s="314" t="n">
        <f aca="false">R54/$R$9</f>
        <v>0.000529019365100973</v>
      </c>
      <c r="T54" s="310"/>
      <c r="U54" s="311"/>
      <c r="V54" s="312"/>
      <c r="W54" s="333"/>
      <c r="X54" s="313" t="n">
        <f aca="false">SUM(T54:W54)</f>
        <v>0</v>
      </c>
      <c r="Y54" s="316" t="str">
        <f aca="false">IF(ISERROR(R54/X54-1),"         /0",IF(R54/X54&gt;5,"  *  ",(R54/X54-1)))</f>
        <v>         /0</v>
      </c>
    </row>
    <row r="55" customFormat="false" ht="19.05" hidden="false" customHeight="true" outlineLevel="0" collapsed="false">
      <c r="A55" s="309" t="s">
        <v>133</v>
      </c>
      <c r="B55" s="310" t="n">
        <v>50.73349864</v>
      </c>
      <c r="C55" s="311" t="n">
        <v>12.56284648</v>
      </c>
      <c r="D55" s="312" t="n">
        <v>0</v>
      </c>
      <c r="E55" s="333" t="n">
        <v>0</v>
      </c>
      <c r="F55" s="313" t="n">
        <f aca="false">SUM(B55:E55)</f>
        <v>63.29634512</v>
      </c>
      <c r="G55" s="314" t="n">
        <f aca="false">F55/$F$9</f>
        <v>0.000375988015223965</v>
      </c>
      <c r="H55" s="310" t="n">
        <v>88.30283024</v>
      </c>
      <c r="I55" s="311" t="n">
        <v>8.87947512</v>
      </c>
      <c r="J55" s="312"/>
      <c r="K55" s="333"/>
      <c r="L55" s="313" t="n">
        <f aca="false">SUM(H55:K55)</f>
        <v>97.18230536</v>
      </c>
      <c r="M55" s="315" t="n">
        <f aca="false">IF(ISERROR(F55/L55-1),"         /0",(F55/L55-1))</f>
        <v>-0.348684465906356</v>
      </c>
      <c r="N55" s="310" t="n">
        <v>50.73349864</v>
      </c>
      <c r="O55" s="311" t="n">
        <v>12.56284648</v>
      </c>
      <c r="P55" s="312"/>
      <c r="Q55" s="333"/>
      <c r="R55" s="313" t="n">
        <f aca="false">SUM(N55:Q55)</f>
        <v>63.29634512</v>
      </c>
      <c r="S55" s="314" t="n">
        <f aca="false">R55/$R$9</f>
        <v>0.000375988015223965</v>
      </c>
      <c r="T55" s="310" t="n">
        <v>88.30283024</v>
      </c>
      <c r="U55" s="311" t="n">
        <v>8.87947512</v>
      </c>
      <c r="V55" s="312"/>
      <c r="W55" s="333"/>
      <c r="X55" s="313" t="n">
        <f aca="false">SUM(T55:W55)</f>
        <v>97.18230536</v>
      </c>
      <c r="Y55" s="316" t="n">
        <f aca="false">IF(ISERROR(R55/X55-1),"         /0",IF(R55/X55&gt;5,"  *  ",(R55/X55-1)))</f>
        <v>-0.348684465906356</v>
      </c>
    </row>
    <row r="56" customFormat="false" ht="19.05" hidden="false" customHeight="true" outlineLevel="0" collapsed="false">
      <c r="A56" s="309" t="s">
        <v>86</v>
      </c>
      <c r="B56" s="310" t="n">
        <v>50.76267115</v>
      </c>
      <c r="C56" s="311" t="n">
        <v>0</v>
      </c>
      <c r="D56" s="312" t="n">
        <v>0</v>
      </c>
      <c r="E56" s="333" t="n">
        <v>0</v>
      </c>
      <c r="F56" s="313" t="n">
        <f aca="false">SUM(B56:E56)</f>
        <v>50.76267115</v>
      </c>
      <c r="G56" s="314" t="n">
        <f aca="false">F56/$F$9</f>
        <v>0.000301536462128595</v>
      </c>
      <c r="H56" s="310" t="n">
        <v>23.8653869</v>
      </c>
      <c r="I56" s="311" t="n">
        <v>1.491006</v>
      </c>
      <c r="J56" s="312"/>
      <c r="K56" s="333"/>
      <c r="L56" s="313" t="n">
        <f aca="false">SUM(H56:K56)</f>
        <v>25.3563929</v>
      </c>
      <c r="M56" s="315" t="n">
        <f aca="false">IF(ISERROR(F56/L56-1),"         /0",(F56/L56-1))</f>
        <v>1.00196736776389</v>
      </c>
      <c r="N56" s="310" t="n">
        <v>50.76267115</v>
      </c>
      <c r="O56" s="311" t="n">
        <v>0</v>
      </c>
      <c r="P56" s="312"/>
      <c r="Q56" s="333"/>
      <c r="R56" s="313" t="n">
        <f aca="false">SUM(N56:Q56)</f>
        <v>50.76267115</v>
      </c>
      <c r="S56" s="314" t="n">
        <f aca="false">R56/$R$9</f>
        <v>0.000301536462128595</v>
      </c>
      <c r="T56" s="310" t="n">
        <v>23.8653869</v>
      </c>
      <c r="U56" s="311" t="n">
        <v>1.491006</v>
      </c>
      <c r="V56" s="312"/>
      <c r="W56" s="333"/>
      <c r="X56" s="313" t="n">
        <f aca="false">SUM(T56:W56)</f>
        <v>25.3563929</v>
      </c>
      <c r="Y56" s="316" t="n">
        <f aca="false">IF(ISERROR(R56/X56-1),"         /0",IF(R56/X56&gt;5,"  *  ",(R56/X56-1)))</f>
        <v>1.00196736776389</v>
      </c>
    </row>
    <row r="57" customFormat="false" ht="19.05" hidden="false" customHeight="true" outlineLevel="0" collapsed="false">
      <c r="A57" s="309" t="s">
        <v>128</v>
      </c>
      <c r="B57" s="310" t="n">
        <v>13.24970636</v>
      </c>
      <c r="C57" s="311" t="n">
        <v>15.94537321</v>
      </c>
      <c r="D57" s="312" t="n">
        <v>0</v>
      </c>
      <c r="E57" s="333" t="n">
        <v>0</v>
      </c>
      <c r="F57" s="313" t="n">
        <f aca="false">SUM(B57:E57)</f>
        <v>29.19507957</v>
      </c>
      <c r="G57" s="314" t="n">
        <f aca="false">F57/$F$9</f>
        <v>0.000173422335855559</v>
      </c>
      <c r="H57" s="310" t="n">
        <v>59.03784129</v>
      </c>
      <c r="I57" s="311" t="n">
        <v>35.94440807</v>
      </c>
      <c r="J57" s="312"/>
      <c r="K57" s="333"/>
      <c r="L57" s="313" t="n">
        <f aca="false">SUM(H57:K57)</f>
        <v>94.98224936</v>
      </c>
      <c r="M57" s="315" t="n">
        <f aca="false">IF(ISERROR(F57/L57-1),"         /0",(F57/L57-1))</f>
        <v>-0.69262594046025</v>
      </c>
      <c r="N57" s="310" t="n">
        <v>13.24970636</v>
      </c>
      <c r="O57" s="311" t="n">
        <v>15.94537321</v>
      </c>
      <c r="P57" s="312" t="n">
        <v>0</v>
      </c>
      <c r="Q57" s="333"/>
      <c r="R57" s="313" t="n">
        <f aca="false">SUM(N57:Q57)</f>
        <v>29.19507957</v>
      </c>
      <c r="S57" s="314" t="n">
        <f aca="false">R57/$R$9</f>
        <v>0.000173422335855559</v>
      </c>
      <c r="T57" s="310" t="n">
        <v>59.03784129</v>
      </c>
      <c r="U57" s="311" t="n">
        <v>35.94440807</v>
      </c>
      <c r="V57" s="312"/>
      <c r="W57" s="333"/>
      <c r="X57" s="313" t="n">
        <f aca="false">SUM(T57:W57)</f>
        <v>94.98224936</v>
      </c>
      <c r="Y57" s="316" t="n">
        <f aca="false">IF(ISERROR(R57/X57-1),"         /0",IF(R57/X57&gt;5,"  *  ",(R57/X57-1)))</f>
        <v>-0.69262594046025</v>
      </c>
    </row>
    <row r="58" customFormat="false" ht="19.05" hidden="false" customHeight="true" outlineLevel="0" collapsed="false">
      <c r="A58" s="309" t="s">
        <v>157</v>
      </c>
      <c r="B58" s="310" t="n">
        <v>0</v>
      </c>
      <c r="C58" s="311" t="n">
        <v>0</v>
      </c>
      <c r="D58" s="312" t="n">
        <v>26.41421971</v>
      </c>
      <c r="E58" s="333" t="n">
        <v>0.05304504</v>
      </c>
      <c r="F58" s="313" t="n">
        <f aca="false">SUM(B58:E58)</f>
        <v>26.46726475</v>
      </c>
      <c r="G58" s="314" t="n">
        <f aca="false">F58/$F$9</f>
        <v>0.000157218782899604</v>
      </c>
      <c r="H58" s="310" t="n">
        <v>0</v>
      </c>
      <c r="I58" s="311" t="n">
        <v>0</v>
      </c>
      <c r="J58" s="312" t="n">
        <v>165.63534761</v>
      </c>
      <c r="K58" s="333" t="n">
        <v>14.64043104</v>
      </c>
      <c r="L58" s="313" t="n">
        <f aca="false">SUM(H58:K58)</f>
        <v>180.27577865</v>
      </c>
      <c r="M58" s="315" t="n">
        <f aca="false">IF(ISERROR(F58/L58-1),"         /0",(F58/L58-1))</f>
        <v>-0.853184576717955</v>
      </c>
      <c r="N58" s="310"/>
      <c r="O58" s="311"/>
      <c r="P58" s="312" t="n">
        <v>26.41421971</v>
      </c>
      <c r="Q58" s="333" t="n">
        <v>0.05304504</v>
      </c>
      <c r="R58" s="313" t="n">
        <f aca="false">SUM(N58:Q58)</f>
        <v>26.46726475</v>
      </c>
      <c r="S58" s="314" t="n">
        <f aca="false">R58/$R$9</f>
        <v>0.000157218782899604</v>
      </c>
      <c r="T58" s="310" t="n">
        <v>0</v>
      </c>
      <c r="U58" s="311" t="n">
        <v>0</v>
      </c>
      <c r="V58" s="312" t="n">
        <v>165.63534761</v>
      </c>
      <c r="W58" s="333" t="n">
        <v>14.64043104</v>
      </c>
      <c r="X58" s="313" t="n">
        <f aca="false">SUM(T58:W58)</f>
        <v>180.27577865</v>
      </c>
      <c r="Y58" s="316" t="n">
        <f aca="false">IF(ISERROR(R58/X58-1),"         /0",IF(R58/X58&gt;5,"  *  ",(R58/X58-1)))</f>
        <v>-0.853184576717955</v>
      </c>
    </row>
    <row r="59" customFormat="false" ht="19.05" hidden="false" customHeight="true" outlineLevel="0" collapsed="false">
      <c r="A59" s="317" t="s">
        <v>96</v>
      </c>
      <c r="B59" s="318" t="n">
        <v>6.02767633</v>
      </c>
      <c r="C59" s="319" t="n">
        <v>0</v>
      </c>
      <c r="D59" s="320" t="n">
        <v>21.3064928</v>
      </c>
      <c r="E59" s="334" t="n">
        <v>22.22228577</v>
      </c>
      <c r="F59" s="321" t="n">
        <f aca="false">SUM(B59:E59)</f>
        <v>49.5564549</v>
      </c>
      <c r="G59" s="322" t="n">
        <f aca="false">F59/$F$9</f>
        <v>0.000294371390386955</v>
      </c>
      <c r="H59" s="318" t="n">
        <v>7.18622032</v>
      </c>
      <c r="I59" s="319" t="n">
        <v>0</v>
      </c>
      <c r="J59" s="320" t="n">
        <v>9112.490187</v>
      </c>
      <c r="K59" s="334" t="n">
        <v>4609.20256229</v>
      </c>
      <c r="L59" s="321" t="n">
        <f aca="false">SUM(H59:K59)</f>
        <v>13728.87896961</v>
      </c>
      <c r="M59" s="323" t="n">
        <f aca="false">IF(ISERROR(F59/L59-1),"         /0",(F59/L59-1))</f>
        <v>-0.996390349495418</v>
      </c>
      <c r="N59" s="318" t="n">
        <v>6.02767633</v>
      </c>
      <c r="O59" s="319" t="n">
        <v>0</v>
      </c>
      <c r="P59" s="320" t="n">
        <v>21.3064928</v>
      </c>
      <c r="Q59" s="334" t="n">
        <v>22.22228577</v>
      </c>
      <c r="R59" s="321" t="n">
        <f aca="false">SUM(N59:Q59)</f>
        <v>49.5564549</v>
      </c>
      <c r="S59" s="322" t="n">
        <f aca="false">R59/$R$9</f>
        <v>0.000294371390386955</v>
      </c>
      <c r="T59" s="318" t="n">
        <v>7.18622032</v>
      </c>
      <c r="U59" s="319" t="n">
        <v>0</v>
      </c>
      <c r="V59" s="320" t="n">
        <v>9112.490187</v>
      </c>
      <c r="W59" s="334" t="n">
        <v>4609.20256229</v>
      </c>
      <c r="X59" s="321" t="n">
        <f aca="false">SUM(T59:W59)</f>
        <v>13728.87896961</v>
      </c>
      <c r="Y59" s="324" t="n">
        <f aca="false">IF(ISERROR(R59/X59-1),"         /0",IF(R59/X59&gt;5,"  *  ",(R59/X59-1)))</f>
        <v>-0.99639034949541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25">
      <formula>0</formula>
    </cfRule>
  </conditionalFormatting>
  <conditionalFormatting sqref="M6 Y6">
    <cfRule type="cellIs" priority="3" operator="lessThan" aboveAverage="0" equalAverage="0" bottom="0" percent="0" rank="0" text="" dxfId="26">
      <formula>0</formula>
    </cfRule>
  </conditionalFormatting>
  <conditionalFormatting sqref="M9:M59 Y9:Y59">
    <cfRule type="cellIs" priority="4" operator="lessThan" aboveAverage="0" equalAverage="0" bottom="0" percent="0" rank="0" text="" dxfId="27">
      <formula>0</formula>
    </cfRule>
    <cfRule type="cellIs" priority="5" operator="greaterThanOrEqual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17.49"/>
    <col collapsed="false" customWidth="true" hidden="false" outlineLevel="0" max="3" min="2" style="335" width="12.24"/>
    <col collapsed="false" customWidth="true" hidden="false" outlineLevel="0" max="4" min="4" style="335" width="12.37"/>
    <col collapsed="false" customWidth="true" hidden="false" outlineLevel="0" max="5" min="5" style="335" width="10.25"/>
    <col collapsed="false" customWidth="true" hidden="false" outlineLevel="0" max="6" min="6" style="335" width="12.74"/>
    <col collapsed="false" customWidth="true" hidden="false" outlineLevel="0" max="7" min="7" style="335" width="11.99"/>
    <col collapsed="false" customWidth="true" hidden="false" outlineLevel="0" max="8" min="8" style="335" width="10.61"/>
    <col collapsed="false" customWidth="true" hidden="false" outlineLevel="0" max="9" min="9" style="335" width="11.24"/>
    <col collapsed="false" customWidth="true" hidden="false" outlineLevel="0" max="10" min="10" style="335" width="11.5"/>
    <col collapsed="false" customWidth="true" hidden="false" outlineLevel="0" max="11" min="11" style="335" width="10.25"/>
    <col collapsed="false" customWidth="true" hidden="false" outlineLevel="0" max="12" min="12" style="335" width="11.5"/>
    <col collapsed="false" customWidth="true" hidden="false" outlineLevel="0" max="13" min="13" style="335" width="10.61"/>
    <col collapsed="false" customWidth="true" hidden="false" outlineLevel="0" max="15" min="14" style="335" width="11.61"/>
    <col collapsed="false" customWidth="true" hidden="false" outlineLevel="0" max="16" min="16" style="335" width="10.86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158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19.05" hidden="false" customHeight="true" outlineLevel="0" collapsed="false">
      <c r="A4" s="337" t="s">
        <v>5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41" customFormat="true" ht="20.35" hidden="false" customHeight="true" outlineLevel="0" collapsed="false">
      <c r="A5" s="338" t="s">
        <v>159</v>
      </c>
      <c r="B5" s="339" t="s">
        <v>78</v>
      </c>
      <c r="C5" s="339"/>
      <c r="D5" s="339"/>
      <c r="E5" s="339"/>
      <c r="F5" s="339"/>
      <c r="G5" s="339"/>
      <c r="H5" s="339"/>
      <c r="I5" s="339"/>
      <c r="J5" s="340" t="s">
        <v>79</v>
      </c>
      <c r="K5" s="340"/>
      <c r="L5" s="340"/>
      <c r="M5" s="340"/>
      <c r="N5" s="340"/>
      <c r="O5" s="340"/>
      <c r="P5" s="340"/>
      <c r="Q5" s="340"/>
    </row>
    <row r="6" s="344" customFormat="true" ht="21.55" hidden="false" customHeight="true" outlineLevel="0" collapsed="false">
      <c r="A6" s="338"/>
      <c r="B6" s="342" t="s">
        <v>31</v>
      </c>
      <c r="C6" s="342"/>
      <c r="D6" s="342"/>
      <c r="E6" s="342" t="s">
        <v>80</v>
      </c>
      <c r="F6" s="342" t="s">
        <v>81</v>
      </c>
      <c r="G6" s="342"/>
      <c r="H6" s="342"/>
      <c r="I6" s="342" t="s">
        <v>82</v>
      </c>
      <c r="J6" s="343" t="s">
        <v>83</v>
      </c>
      <c r="K6" s="343"/>
      <c r="L6" s="343"/>
      <c r="M6" s="343" t="s">
        <v>80</v>
      </c>
      <c r="N6" s="343" t="s">
        <v>84</v>
      </c>
      <c r="O6" s="343"/>
      <c r="P6" s="343"/>
      <c r="Q6" s="343" t="s">
        <v>82</v>
      </c>
    </row>
    <row r="7" s="351" customFormat="true" ht="27.6" hidden="false" customHeight="true" outlineLevel="0" collapsed="false">
      <c r="A7" s="338"/>
      <c r="B7" s="345" t="s">
        <v>46</v>
      </c>
      <c r="C7" s="346" t="s">
        <v>47</v>
      </c>
      <c r="D7" s="346" t="s">
        <v>44</v>
      </c>
      <c r="E7" s="347" t="s">
        <v>80</v>
      </c>
      <c r="F7" s="348" t="s">
        <v>46</v>
      </c>
      <c r="G7" s="346" t="s">
        <v>47</v>
      </c>
      <c r="H7" s="346" t="s">
        <v>44</v>
      </c>
      <c r="I7" s="349" t="s">
        <v>82</v>
      </c>
      <c r="J7" s="348" t="s">
        <v>46</v>
      </c>
      <c r="K7" s="346" t="s">
        <v>47</v>
      </c>
      <c r="L7" s="346" t="s">
        <v>44</v>
      </c>
      <c r="M7" s="349" t="s">
        <v>80</v>
      </c>
      <c r="N7" s="348" t="s">
        <v>46</v>
      </c>
      <c r="O7" s="346" t="s">
        <v>47</v>
      </c>
      <c r="P7" s="346" t="s">
        <v>44</v>
      </c>
      <c r="Q7" s="350" t="s">
        <v>82</v>
      </c>
    </row>
    <row r="8" s="357" customFormat="true" ht="18" hidden="false" customHeight="true" outlineLevel="0" collapsed="false">
      <c r="A8" s="352" t="s">
        <v>160</v>
      </c>
      <c r="B8" s="353" t="n">
        <f aca="false">SUM(B9:B64)</f>
        <v>1198962.72797</v>
      </c>
      <c r="C8" s="354" t="n">
        <f aca="false">SUM(C9:C64)</f>
        <v>17116.60614</v>
      </c>
      <c r="D8" s="354" t="n">
        <f aca="false">C8+B8</f>
        <v>1216079.33411</v>
      </c>
      <c r="E8" s="355" t="n">
        <f aca="false">D8/$D$8</f>
        <v>1</v>
      </c>
      <c r="F8" s="354" t="n">
        <f aca="false">SUM(F9:F64)</f>
        <v>1040424.40374</v>
      </c>
      <c r="G8" s="354" t="n">
        <f aca="false">SUM(G9:G64)</f>
        <v>37383.7081</v>
      </c>
      <c r="H8" s="354" t="n">
        <f aca="false">G8+F8</f>
        <v>1077808.11184</v>
      </c>
      <c r="I8" s="356" t="n">
        <f aca="false">(D8/H8-1)</f>
        <v>0.128289275939803</v>
      </c>
      <c r="J8" s="353" t="n">
        <f aca="false">SUM(J9:J64)</f>
        <v>1198962.72797</v>
      </c>
      <c r="K8" s="354" t="n">
        <f aca="false">SUM(K9:K64)</f>
        <v>17116.60614</v>
      </c>
      <c r="L8" s="354" t="n">
        <f aca="false">K8+J8</f>
        <v>1216079.33411</v>
      </c>
      <c r="M8" s="355" t="n">
        <f aca="false">L8/$D$8</f>
        <v>1</v>
      </c>
      <c r="N8" s="354" t="n">
        <f aca="false">SUM(N9:N64)</f>
        <v>1040424.40374</v>
      </c>
      <c r="O8" s="354" t="n">
        <f aca="false">SUM(O9:O64)</f>
        <v>37383.7081</v>
      </c>
      <c r="P8" s="354" t="n">
        <f aca="false">O8+N8</f>
        <v>1077808.11184</v>
      </c>
      <c r="Q8" s="356" t="n">
        <f aca="false">(L8/P8-1)</f>
        <v>0.128289275939803</v>
      </c>
    </row>
    <row r="9" s="364" customFormat="true" ht="18" hidden="false" customHeight="true" outlineLevel="0" collapsed="false">
      <c r="A9" s="358" t="s">
        <v>161</v>
      </c>
      <c r="B9" s="359" t="n">
        <v>181825.93098</v>
      </c>
      <c r="C9" s="360" t="n">
        <v>69.82713</v>
      </c>
      <c r="D9" s="360" t="n">
        <f aca="false">C9+B9</f>
        <v>181895.75811</v>
      </c>
      <c r="E9" s="361" t="n">
        <f aca="false">D9/$D$8</f>
        <v>0.149575568803759</v>
      </c>
      <c r="F9" s="362" t="n">
        <v>175313.08278</v>
      </c>
      <c r="G9" s="360" t="n">
        <v>109.63512</v>
      </c>
      <c r="H9" s="360" t="n">
        <f aca="false">G9+F9</f>
        <v>175422.7179</v>
      </c>
      <c r="I9" s="363" t="n">
        <f aca="false">(D9/H9-1)</f>
        <v>0.036899668911127</v>
      </c>
      <c r="J9" s="359" t="n">
        <v>181825.93098</v>
      </c>
      <c r="K9" s="360" t="n">
        <v>69.82713</v>
      </c>
      <c r="L9" s="360" t="n">
        <f aca="false">K9+J9</f>
        <v>181895.75811</v>
      </c>
      <c r="M9" s="361" t="n">
        <f aca="false">L9/$D$8</f>
        <v>0.149575568803759</v>
      </c>
      <c r="N9" s="362" t="n">
        <v>175313.08278</v>
      </c>
      <c r="O9" s="360" t="n">
        <v>109.63512</v>
      </c>
      <c r="P9" s="360" t="n">
        <f aca="false">O9+N9</f>
        <v>175422.7179</v>
      </c>
      <c r="Q9" s="363" t="n">
        <f aca="false">(L9/P9-1)</f>
        <v>0.036899668911127</v>
      </c>
    </row>
    <row r="10" s="364" customFormat="true" ht="18" hidden="false" customHeight="true" outlineLevel="0" collapsed="false">
      <c r="A10" s="365" t="s">
        <v>162</v>
      </c>
      <c r="B10" s="366" t="n">
        <v>111943.56061</v>
      </c>
      <c r="C10" s="367" t="n">
        <v>5852.55685</v>
      </c>
      <c r="D10" s="367" t="n">
        <f aca="false">C10+B10</f>
        <v>117796.11746</v>
      </c>
      <c r="E10" s="368" t="n">
        <f aca="false">D10/$D$8</f>
        <v>0.096865487436484</v>
      </c>
      <c r="F10" s="369" t="n">
        <v>115132.02876</v>
      </c>
      <c r="G10" s="367" t="n">
        <v>15593.95992</v>
      </c>
      <c r="H10" s="367" t="n">
        <f aca="false">G10+F10</f>
        <v>130725.98868</v>
      </c>
      <c r="I10" s="370" t="n">
        <f aca="false">(D10/H10-1)</f>
        <v>-0.0989081922466895</v>
      </c>
      <c r="J10" s="366" t="n">
        <v>111943.56061</v>
      </c>
      <c r="K10" s="367" t="n">
        <v>5852.55685</v>
      </c>
      <c r="L10" s="367" t="n">
        <f aca="false">K10+J10</f>
        <v>117796.11746</v>
      </c>
      <c r="M10" s="368" t="n">
        <f aca="false">L10/$D$8</f>
        <v>0.096865487436484</v>
      </c>
      <c r="N10" s="369" t="n">
        <v>115132.02876</v>
      </c>
      <c r="O10" s="367" t="n">
        <v>15593.95992</v>
      </c>
      <c r="P10" s="367" t="n">
        <f aca="false">O10+N10</f>
        <v>130725.98868</v>
      </c>
      <c r="Q10" s="370" t="n">
        <f aca="false">(L10/P10-1)</f>
        <v>-0.0989081922466895</v>
      </c>
    </row>
    <row r="11" s="364" customFormat="true" ht="18" hidden="false" customHeight="true" outlineLevel="0" collapsed="false">
      <c r="A11" s="365" t="s">
        <v>163</v>
      </c>
      <c r="B11" s="366" t="n">
        <v>109144.40859</v>
      </c>
      <c r="C11" s="367" t="n">
        <v>217.17738</v>
      </c>
      <c r="D11" s="367" t="n">
        <f aca="false">C11+B11</f>
        <v>109361.58597</v>
      </c>
      <c r="E11" s="368" t="n">
        <f aca="false">D11/$D$8</f>
        <v>0.0899296475998726</v>
      </c>
      <c r="F11" s="369" t="n">
        <v>95374.93686</v>
      </c>
      <c r="G11" s="367" t="n">
        <v>24.84055</v>
      </c>
      <c r="H11" s="367" t="n">
        <f aca="false">G11+F11</f>
        <v>95399.77741</v>
      </c>
      <c r="I11" s="370" t="n">
        <f aca="false">(D11/H11-1)</f>
        <v>0.14635053601851</v>
      </c>
      <c r="J11" s="366" t="n">
        <v>109144.40859</v>
      </c>
      <c r="K11" s="367" t="n">
        <v>217.17738</v>
      </c>
      <c r="L11" s="367" t="n">
        <f aca="false">K11+J11</f>
        <v>109361.58597</v>
      </c>
      <c r="M11" s="368" t="n">
        <f aca="false">L11/$D$8</f>
        <v>0.0899296475998726</v>
      </c>
      <c r="N11" s="369" t="n">
        <v>95374.93686</v>
      </c>
      <c r="O11" s="367" t="n">
        <v>24.84055</v>
      </c>
      <c r="P11" s="367" t="n">
        <f aca="false">O11+N11</f>
        <v>95399.77741</v>
      </c>
      <c r="Q11" s="370" t="n">
        <f aca="false">(L11/P11-1)</f>
        <v>0.14635053601851</v>
      </c>
    </row>
    <row r="12" s="364" customFormat="true" ht="18" hidden="false" customHeight="true" outlineLevel="0" collapsed="false">
      <c r="A12" s="365" t="s">
        <v>164</v>
      </c>
      <c r="B12" s="366" t="n">
        <v>105475.44912</v>
      </c>
      <c r="C12" s="367" t="n">
        <v>123.8112</v>
      </c>
      <c r="D12" s="367" t="n">
        <f aca="false">C12+B12</f>
        <v>105599.26032</v>
      </c>
      <c r="E12" s="368" t="n">
        <f aca="false">D12/$D$8</f>
        <v>0.0868358316419248</v>
      </c>
      <c r="F12" s="369" t="n">
        <v>111004.99488</v>
      </c>
      <c r="G12" s="367" t="n">
        <v>32.32848</v>
      </c>
      <c r="H12" s="367" t="n">
        <f aca="false">G12+F12</f>
        <v>111037.32336</v>
      </c>
      <c r="I12" s="370" t="n">
        <f aca="false">(D12/H12-1)</f>
        <v>-0.048975091216572</v>
      </c>
      <c r="J12" s="366" t="n">
        <v>105475.44912</v>
      </c>
      <c r="K12" s="367" t="n">
        <v>123.8112</v>
      </c>
      <c r="L12" s="367" t="n">
        <f aca="false">K12+J12</f>
        <v>105599.26032</v>
      </c>
      <c r="M12" s="368" t="n">
        <f aca="false">L12/$D$8</f>
        <v>0.0868358316419248</v>
      </c>
      <c r="N12" s="369" t="n">
        <v>111004.99488</v>
      </c>
      <c r="O12" s="367" t="n">
        <v>32.32848</v>
      </c>
      <c r="P12" s="367" t="n">
        <f aca="false">O12+N12</f>
        <v>111037.32336</v>
      </c>
      <c r="Q12" s="370" t="n">
        <f aca="false">(L12/P12-1)</f>
        <v>-0.048975091216572</v>
      </c>
    </row>
    <row r="13" s="364" customFormat="true" ht="18" hidden="false" customHeight="true" outlineLevel="0" collapsed="false">
      <c r="A13" s="365" t="s">
        <v>165</v>
      </c>
      <c r="B13" s="366" t="n">
        <v>71250.07318</v>
      </c>
      <c r="C13" s="367" t="n">
        <v>72.36768</v>
      </c>
      <c r="D13" s="367" t="n">
        <f aca="false">C13+B13</f>
        <v>71322.44086</v>
      </c>
      <c r="E13" s="368" t="n">
        <f aca="false">D13/$D$8</f>
        <v>0.0586494966730095</v>
      </c>
      <c r="F13" s="369" t="n">
        <v>71976.54992</v>
      </c>
      <c r="G13" s="367" t="n">
        <v>11.8459</v>
      </c>
      <c r="H13" s="367" t="n">
        <f aca="false">G13+F13</f>
        <v>71988.39582</v>
      </c>
      <c r="I13" s="370" t="n">
        <f aca="false">(D13/H13-1)</f>
        <v>-0.00925086539871189</v>
      </c>
      <c r="J13" s="366" t="n">
        <v>71250.07318</v>
      </c>
      <c r="K13" s="367" t="n">
        <v>72.36768</v>
      </c>
      <c r="L13" s="367" t="n">
        <f aca="false">K13+J13</f>
        <v>71322.44086</v>
      </c>
      <c r="M13" s="368" t="n">
        <f aca="false">L13/$D$8</f>
        <v>0.0586494966730095</v>
      </c>
      <c r="N13" s="369" t="n">
        <v>71976.54992</v>
      </c>
      <c r="O13" s="367" t="n">
        <v>11.8459</v>
      </c>
      <c r="P13" s="367" t="n">
        <f aca="false">O13+N13</f>
        <v>71988.39582</v>
      </c>
      <c r="Q13" s="370" t="n">
        <f aca="false">(L13/P13-1)</f>
        <v>-0.00925086539871189</v>
      </c>
    </row>
    <row r="14" s="364" customFormat="true" ht="18" hidden="false" customHeight="true" outlineLevel="0" collapsed="false">
      <c r="A14" s="365" t="s">
        <v>166</v>
      </c>
      <c r="B14" s="366" t="n">
        <v>61529.57968</v>
      </c>
      <c r="C14" s="367" t="n">
        <v>110.10288</v>
      </c>
      <c r="D14" s="367" t="n">
        <f aca="false">C14+B14</f>
        <v>61639.68256</v>
      </c>
      <c r="E14" s="368" t="n">
        <f aca="false">D14/$D$8</f>
        <v>0.0506872214921008</v>
      </c>
      <c r="F14" s="369" t="n">
        <v>64562.872</v>
      </c>
      <c r="G14" s="367" t="n">
        <v>114.02512</v>
      </c>
      <c r="H14" s="367" t="n">
        <f aca="false">G14+F14</f>
        <v>64676.89712</v>
      </c>
      <c r="I14" s="370" t="n">
        <f aca="false">(D14/H14-1)</f>
        <v>-0.0469598062870087</v>
      </c>
      <c r="J14" s="366" t="n">
        <v>61529.57968</v>
      </c>
      <c r="K14" s="367" t="n">
        <v>110.10288</v>
      </c>
      <c r="L14" s="367" t="n">
        <f aca="false">K14+J14</f>
        <v>61639.68256</v>
      </c>
      <c r="M14" s="368" t="n">
        <f aca="false">L14/$D$8</f>
        <v>0.0506872214921008</v>
      </c>
      <c r="N14" s="369" t="n">
        <v>64562.872</v>
      </c>
      <c r="O14" s="367" t="n">
        <v>114.02512</v>
      </c>
      <c r="P14" s="367" t="n">
        <f aca="false">O14+N14</f>
        <v>64676.89712</v>
      </c>
      <c r="Q14" s="370" t="n">
        <f aca="false">(L14/P14-1)</f>
        <v>-0.0469598062870087</v>
      </c>
    </row>
    <row r="15" s="364" customFormat="true" ht="18" hidden="false" customHeight="true" outlineLevel="0" collapsed="false">
      <c r="A15" s="365" t="s">
        <v>167</v>
      </c>
      <c r="B15" s="366" t="n">
        <v>46386.47783</v>
      </c>
      <c r="C15" s="367" t="n">
        <v>7.09845</v>
      </c>
      <c r="D15" s="367" t="n">
        <f aca="false">C15+B15</f>
        <v>46393.57628</v>
      </c>
      <c r="E15" s="368" t="n">
        <f aca="false">D15/$D$8</f>
        <v>0.0381501230871205</v>
      </c>
      <c r="F15" s="369" t="n">
        <v>27202.20686</v>
      </c>
      <c r="G15" s="367" t="n">
        <v>61.04667</v>
      </c>
      <c r="H15" s="367" t="n">
        <f aca="false">G15+F15</f>
        <v>27263.25353</v>
      </c>
      <c r="I15" s="370" t="n">
        <f aca="false">(D15/H15-1)</f>
        <v>0.701688913575533</v>
      </c>
      <c r="J15" s="366" t="n">
        <v>46386.47783</v>
      </c>
      <c r="K15" s="367" t="n">
        <v>7.09845</v>
      </c>
      <c r="L15" s="367" t="n">
        <f aca="false">K15+J15</f>
        <v>46393.57628</v>
      </c>
      <c r="M15" s="368" t="n">
        <f aca="false">L15/$D$8</f>
        <v>0.0381501230871205</v>
      </c>
      <c r="N15" s="369" t="n">
        <v>27202.20686</v>
      </c>
      <c r="O15" s="367" t="n">
        <v>61.04667</v>
      </c>
      <c r="P15" s="367" t="n">
        <f aca="false">O15+N15</f>
        <v>27263.25353</v>
      </c>
      <c r="Q15" s="370" t="n">
        <f aca="false">(L15/P15-1)</f>
        <v>0.701688913575533</v>
      </c>
    </row>
    <row r="16" s="364" customFormat="true" ht="18" hidden="false" customHeight="true" outlineLevel="0" collapsed="false">
      <c r="A16" s="365" t="s">
        <v>168</v>
      </c>
      <c r="B16" s="366" t="n">
        <v>42484.80718</v>
      </c>
      <c r="C16" s="367" t="n">
        <v>10.43397</v>
      </c>
      <c r="D16" s="367" t="n">
        <f aca="false">C16+B16</f>
        <v>42495.24115</v>
      </c>
      <c r="E16" s="368" t="n">
        <f aca="false">D16/$D$8</f>
        <v>0.0349444645246772</v>
      </c>
      <c r="F16" s="369" t="n">
        <v>28447.63954</v>
      </c>
      <c r="G16" s="367" t="n">
        <v>2259.53417</v>
      </c>
      <c r="H16" s="367" t="n">
        <f aca="false">G16+F16</f>
        <v>30707.17371</v>
      </c>
      <c r="I16" s="370" t="n">
        <f aca="false">(D16/H16-1)</f>
        <v>0.383886434854835</v>
      </c>
      <c r="J16" s="366" t="n">
        <v>42484.80718</v>
      </c>
      <c r="K16" s="367" t="n">
        <v>10.43397</v>
      </c>
      <c r="L16" s="367" t="n">
        <f aca="false">K16+J16</f>
        <v>42495.24115</v>
      </c>
      <c r="M16" s="368" t="n">
        <f aca="false">L16/$D$8</f>
        <v>0.0349444645246772</v>
      </c>
      <c r="N16" s="369" t="n">
        <v>28447.63954</v>
      </c>
      <c r="O16" s="367" t="n">
        <v>2259.53417</v>
      </c>
      <c r="P16" s="367" t="n">
        <f aca="false">O16+N16</f>
        <v>30707.17371</v>
      </c>
      <c r="Q16" s="370" t="n">
        <f aca="false">(L16/P16-1)</f>
        <v>0.383886434854835</v>
      </c>
    </row>
    <row r="17" s="364" customFormat="true" ht="18" hidden="false" customHeight="true" outlineLevel="0" collapsed="false">
      <c r="A17" s="365" t="s">
        <v>169</v>
      </c>
      <c r="B17" s="366" t="n">
        <v>32630.26504</v>
      </c>
      <c r="C17" s="367" t="n">
        <v>45.51506</v>
      </c>
      <c r="D17" s="367" t="n">
        <f aca="false">C17+B17</f>
        <v>32675.7801</v>
      </c>
      <c r="E17" s="368" t="n">
        <f aca="false">D17/$D$8</f>
        <v>0.0268697766531113</v>
      </c>
      <c r="F17" s="369" t="n">
        <v>29482.23608</v>
      </c>
      <c r="G17" s="367" t="n">
        <v>42.92243</v>
      </c>
      <c r="H17" s="367" t="n">
        <f aca="false">G17+F17</f>
        <v>29525.15851</v>
      </c>
      <c r="I17" s="370" t="n">
        <f aca="false">(D17/H17-1)</f>
        <v>0.106709726517909</v>
      </c>
      <c r="J17" s="366" t="n">
        <v>32630.26504</v>
      </c>
      <c r="K17" s="367" t="n">
        <v>45.51506</v>
      </c>
      <c r="L17" s="367" t="n">
        <f aca="false">K17+J17</f>
        <v>32675.7801</v>
      </c>
      <c r="M17" s="368" t="n">
        <f aca="false">L17/$D$8</f>
        <v>0.0268697766531113</v>
      </c>
      <c r="N17" s="369" t="n">
        <v>29482.23608</v>
      </c>
      <c r="O17" s="367" t="n">
        <v>42.92243</v>
      </c>
      <c r="P17" s="367" t="n">
        <f aca="false">O17+N17</f>
        <v>29525.15851</v>
      </c>
      <c r="Q17" s="370" t="n">
        <f aca="false">(L17/P17-1)</f>
        <v>0.106709726517909</v>
      </c>
    </row>
    <row r="18" s="364" customFormat="true" ht="18" hidden="false" customHeight="true" outlineLevel="0" collapsed="false">
      <c r="A18" s="365" t="s">
        <v>170</v>
      </c>
      <c r="B18" s="366" t="n">
        <v>32407.25721</v>
      </c>
      <c r="C18" s="367" t="n">
        <v>0</v>
      </c>
      <c r="D18" s="367" t="n">
        <f aca="false">C18+B18</f>
        <v>32407.25721</v>
      </c>
      <c r="E18" s="368" t="n">
        <f aca="false">D18/$D$8</f>
        <v>0.0266489663141242</v>
      </c>
      <c r="F18" s="369" t="n">
        <v>29463.30342</v>
      </c>
      <c r="G18" s="367" t="n">
        <v>3849.02401</v>
      </c>
      <c r="H18" s="367" t="n">
        <f aca="false">G18+F18</f>
        <v>33312.32743</v>
      </c>
      <c r="I18" s="370" t="n">
        <f aca="false">(D18/H18-1)</f>
        <v>-0.0271692280253263</v>
      </c>
      <c r="J18" s="366" t="n">
        <v>32407.25721</v>
      </c>
      <c r="K18" s="367" t="n">
        <v>0</v>
      </c>
      <c r="L18" s="367" t="n">
        <f aca="false">K18+J18</f>
        <v>32407.25721</v>
      </c>
      <c r="M18" s="368" t="n">
        <f aca="false">L18/$D$8</f>
        <v>0.0266489663141242</v>
      </c>
      <c r="N18" s="369" t="n">
        <v>29463.30342</v>
      </c>
      <c r="O18" s="367" t="n">
        <v>3849.02401</v>
      </c>
      <c r="P18" s="367" t="n">
        <f aca="false">O18+N18</f>
        <v>33312.32743</v>
      </c>
      <c r="Q18" s="370" t="n">
        <f aca="false">(L18/P18-1)</f>
        <v>-0.0271692280253263</v>
      </c>
    </row>
    <row r="19" s="364" customFormat="true" ht="18" hidden="false" customHeight="true" outlineLevel="0" collapsed="false">
      <c r="A19" s="365" t="s">
        <v>171</v>
      </c>
      <c r="B19" s="366" t="n">
        <v>31891.85329</v>
      </c>
      <c r="C19" s="367" t="n">
        <v>3.38118</v>
      </c>
      <c r="D19" s="367" t="n">
        <f aca="false">C19+B19</f>
        <v>31895.23447</v>
      </c>
      <c r="E19" s="368" t="n">
        <f aca="false">D19/$D$8</f>
        <v>0.026227922451575</v>
      </c>
      <c r="F19" s="369" t="n">
        <v>15794.05531</v>
      </c>
      <c r="G19" s="367" t="n">
        <v>12.39766</v>
      </c>
      <c r="H19" s="367" t="n">
        <f aca="false">G19+F19</f>
        <v>15806.45297</v>
      </c>
      <c r="I19" s="370" t="n">
        <f aca="false">(D19/H19-1)</f>
        <v>1.01786159934401</v>
      </c>
      <c r="J19" s="366" t="n">
        <v>31891.85329</v>
      </c>
      <c r="K19" s="367" t="n">
        <v>3.38118</v>
      </c>
      <c r="L19" s="367" t="n">
        <f aca="false">K19+J19</f>
        <v>31895.23447</v>
      </c>
      <c r="M19" s="368" t="n">
        <f aca="false">L19/$D$8</f>
        <v>0.026227922451575</v>
      </c>
      <c r="N19" s="369" t="n">
        <v>15794.05531</v>
      </c>
      <c r="O19" s="367" t="n">
        <v>12.39766</v>
      </c>
      <c r="P19" s="367" t="n">
        <f aca="false">O19+N19</f>
        <v>15806.45297</v>
      </c>
      <c r="Q19" s="370" t="n">
        <f aca="false">(L19/P19-1)</f>
        <v>1.01786159934401</v>
      </c>
    </row>
    <row r="20" s="364" customFormat="true" ht="18" hidden="false" customHeight="true" outlineLevel="0" collapsed="false">
      <c r="A20" s="365" t="s">
        <v>172</v>
      </c>
      <c r="B20" s="366" t="n">
        <v>30433.14873</v>
      </c>
      <c r="C20" s="367" t="n">
        <v>7.38585</v>
      </c>
      <c r="D20" s="367" t="n">
        <f aca="false">C20+B20</f>
        <v>30440.53458</v>
      </c>
      <c r="E20" s="368" t="n">
        <f aca="false">D20/$D$8</f>
        <v>0.0250317012436349</v>
      </c>
      <c r="F20" s="369" t="n">
        <v>28274.51097</v>
      </c>
      <c r="G20" s="367" t="n">
        <v>3.44673</v>
      </c>
      <c r="H20" s="367" t="n">
        <f aca="false">G20+F20</f>
        <v>28277.9577</v>
      </c>
      <c r="I20" s="370" t="n">
        <f aca="false">(D20/H20-1)</f>
        <v>0.0764757095594639</v>
      </c>
      <c r="J20" s="366" t="n">
        <v>30433.14873</v>
      </c>
      <c r="K20" s="367" t="n">
        <v>7.38585</v>
      </c>
      <c r="L20" s="367" t="n">
        <f aca="false">K20+J20</f>
        <v>30440.53458</v>
      </c>
      <c r="M20" s="368" t="n">
        <f aca="false">L20/$D$8</f>
        <v>0.0250317012436349</v>
      </c>
      <c r="N20" s="369" t="n">
        <v>28274.51097</v>
      </c>
      <c r="O20" s="367" t="n">
        <v>3.44673</v>
      </c>
      <c r="P20" s="367" t="n">
        <f aca="false">O20+N20</f>
        <v>28277.9577</v>
      </c>
      <c r="Q20" s="370" t="n">
        <f aca="false">(L20/P20-1)</f>
        <v>0.0764757095594639</v>
      </c>
    </row>
    <row r="21" s="364" customFormat="true" ht="18" hidden="false" customHeight="true" outlineLevel="0" collapsed="false">
      <c r="A21" s="365" t="s">
        <v>173</v>
      </c>
      <c r="B21" s="366" t="n">
        <v>29804.08392</v>
      </c>
      <c r="C21" s="367" t="n">
        <v>2.39814</v>
      </c>
      <c r="D21" s="367" t="n">
        <f aca="false">C21+B21</f>
        <v>29806.48206</v>
      </c>
      <c r="E21" s="368" t="n">
        <f aca="false">D21/$D$8</f>
        <v>0.0245103104904041</v>
      </c>
      <c r="F21" s="369" t="n">
        <v>28233.70191</v>
      </c>
      <c r="G21" s="367" t="n">
        <v>14.78853</v>
      </c>
      <c r="H21" s="367" t="n">
        <f aca="false">G21+F21</f>
        <v>28248.49044</v>
      </c>
      <c r="I21" s="370" t="n">
        <f aca="false">(D21/H21-1)</f>
        <v>0.0551530929877186</v>
      </c>
      <c r="J21" s="366" t="n">
        <v>29804.08392</v>
      </c>
      <c r="K21" s="367" t="n">
        <v>2.39814</v>
      </c>
      <c r="L21" s="367" t="n">
        <f aca="false">K21+J21</f>
        <v>29806.48206</v>
      </c>
      <c r="M21" s="368" t="n">
        <f aca="false">L21/$D$8</f>
        <v>0.0245103104904041</v>
      </c>
      <c r="N21" s="369" t="n">
        <v>28233.70191</v>
      </c>
      <c r="O21" s="367" t="n">
        <v>14.78853</v>
      </c>
      <c r="P21" s="367" t="n">
        <f aca="false">O21+N21</f>
        <v>28248.49044</v>
      </c>
      <c r="Q21" s="370" t="n">
        <f aca="false">(L21/P21-1)</f>
        <v>0.0551530929877186</v>
      </c>
    </row>
    <row r="22" s="364" customFormat="true" ht="18" hidden="false" customHeight="true" outlineLevel="0" collapsed="false">
      <c r="A22" s="365" t="s">
        <v>174</v>
      </c>
      <c r="B22" s="366" t="n">
        <v>28919.90874</v>
      </c>
      <c r="C22" s="367" t="n">
        <v>157.87165</v>
      </c>
      <c r="D22" s="367" t="n">
        <f aca="false">C22+B22</f>
        <v>29077.78039</v>
      </c>
      <c r="E22" s="368" t="n">
        <f aca="false">D22/$D$8</f>
        <v>0.0239110883429993</v>
      </c>
      <c r="F22" s="369" t="n">
        <v>21735.11551</v>
      </c>
      <c r="G22" s="367" t="n">
        <v>2037.08867</v>
      </c>
      <c r="H22" s="367" t="n">
        <f aca="false">G22+F22</f>
        <v>23772.20418</v>
      </c>
      <c r="I22" s="370" t="n">
        <f aca="false">(D22/H22-1)</f>
        <v>0.22318402491527</v>
      </c>
      <c r="J22" s="366" t="n">
        <v>28919.90874</v>
      </c>
      <c r="K22" s="367" t="n">
        <v>157.87165</v>
      </c>
      <c r="L22" s="367" t="n">
        <f aca="false">K22+J22</f>
        <v>29077.78039</v>
      </c>
      <c r="M22" s="368" t="n">
        <f aca="false">L22/$D$8</f>
        <v>0.0239110883429993</v>
      </c>
      <c r="N22" s="369" t="n">
        <v>21735.11551</v>
      </c>
      <c r="O22" s="367" t="n">
        <v>2037.08867</v>
      </c>
      <c r="P22" s="367" t="n">
        <f aca="false">O22+N22</f>
        <v>23772.20418</v>
      </c>
      <c r="Q22" s="370" t="n">
        <f aca="false">(L22/P22-1)</f>
        <v>0.22318402491527</v>
      </c>
    </row>
    <row r="23" s="364" customFormat="true" ht="18" hidden="false" customHeight="true" outlineLevel="0" collapsed="false">
      <c r="A23" s="365" t="s">
        <v>175</v>
      </c>
      <c r="B23" s="366" t="n">
        <v>22983.40187</v>
      </c>
      <c r="C23" s="367" t="n">
        <v>0</v>
      </c>
      <c r="D23" s="367" t="n">
        <f aca="false">C23+B23</f>
        <v>22983.40187</v>
      </c>
      <c r="E23" s="368" t="n">
        <f aca="false">D23/$D$8</f>
        <v>0.0188995908616609</v>
      </c>
      <c r="F23" s="369" t="n">
        <v>7641.65237</v>
      </c>
      <c r="G23" s="367" t="n">
        <v>13.84218</v>
      </c>
      <c r="H23" s="367" t="n">
        <f aca="false">G23+F23</f>
        <v>7655.49455</v>
      </c>
      <c r="I23" s="370" t="n">
        <f aca="false">(D23/H23-1)</f>
        <v>2.00220994475138</v>
      </c>
      <c r="J23" s="366" t="n">
        <v>22983.40187</v>
      </c>
      <c r="K23" s="367" t="n">
        <v>0</v>
      </c>
      <c r="L23" s="367" t="n">
        <f aca="false">K23+J23</f>
        <v>22983.40187</v>
      </c>
      <c r="M23" s="368" t="n">
        <f aca="false">L23/$D$8</f>
        <v>0.0188995908616609</v>
      </c>
      <c r="N23" s="369" t="n">
        <v>7641.65237</v>
      </c>
      <c r="O23" s="367" t="n">
        <v>13.84218</v>
      </c>
      <c r="P23" s="367" t="n">
        <f aca="false">O23+N23</f>
        <v>7655.49455</v>
      </c>
      <c r="Q23" s="370" t="n">
        <f aca="false">(L23/P23-1)</f>
        <v>2.00220994475138</v>
      </c>
    </row>
    <row r="24" s="364" customFormat="true" ht="18" hidden="false" customHeight="true" outlineLevel="0" collapsed="false">
      <c r="A24" s="365" t="s">
        <v>176</v>
      </c>
      <c r="B24" s="366" t="n">
        <v>22814.07645</v>
      </c>
      <c r="C24" s="367" t="n">
        <v>0</v>
      </c>
      <c r="D24" s="367" t="n">
        <f aca="false">C24+B24</f>
        <v>22814.07645</v>
      </c>
      <c r="E24" s="368" t="n">
        <f aca="false">D24/$D$8</f>
        <v>0.0187603520675703</v>
      </c>
      <c r="F24" s="369" t="n">
        <v>16703.81556</v>
      </c>
      <c r="G24" s="367"/>
      <c r="H24" s="367" t="n">
        <f aca="false">G24+F24</f>
        <v>16703.81556</v>
      </c>
      <c r="I24" s="370" t="n">
        <f aca="false">(D24/H24-1)</f>
        <v>0.365800308800823</v>
      </c>
      <c r="J24" s="366" t="n">
        <v>22814.07645</v>
      </c>
      <c r="K24" s="367" t="n">
        <v>0</v>
      </c>
      <c r="L24" s="367" t="n">
        <f aca="false">K24+J24</f>
        <v>22814.07645</v>
      </c>
      <c r="M24" s="368" t="n">
        <f aca="false">L24/$D$8</f>
        <v>0.0187603520675703</v>
      </c>
      <c r="N24" s="369" t="n">
        <v>16703.81556</v>
      </c>
      <c r="O24" s="367"/>
      <c r="P24" s="367" t="n">
        <f aca="false">O24+N24</f>
        <v>16703.81556</v>
      </c>
      <c r="Q24" s="370" t="n">
        <f aca="false">(L24/P24-1)</f>
        <v>0.365800308800823</v>
      </c>
    </row>
    <row r="25" s="364" customFormat="true" ht="18" hidden="false" customHeight="true" outlineLevel="0" collapsed="false">
      <c r="A25" s="365" t="s">
        <v>177</v>
      </c>
      <c r="B25" s="366" t="n">
        <v>22597.35288</v>
      </c>
      <c r="C25" s="367" t="n">
        <v>2.56584</v>
      </c>
      <c r="D25" s="367" t="n">
        <f aca="false">C25+B25</f>
        <v>22599.91872</v>
      </c>
      <c r="E25" s="368" t="n">
        <f aca="false">D25/$D$8</f>
        <v>0.0185842470027171</v>
      </c>
      <c r="F25" s="369" t="n">
        <v>21104.034</v>
      </c>
      <c r="G25" s="367" t="n">
        <v>3.84876</v>
      </c>
      <c r="H25" s="367" t="n">
        <f aca="false">G25+F25</f>
        <v>21107.88276</v>
      </c>
      <c r="I25" s="370" t="n">
        <f aca="false">(D25/H25-1)</f>
        <v>0.0706861970461312</v>
      </c>
      <c r="J25" s="366" t="n">
        <v>22597.35288</v>
      </c>
      <c r="K25" s="367" t="n">
        <v>2.56584</v>
      </c>
      <c r="L25" s="367" t="n">
        <f aca="false">K25+J25</f>
        <v>22599.91872</v>
      </c>
      <c r="M25" s="368" t="n">
        <f aca="false">L25/$D$8</f>
        <v>0.0185842470027171</v>
      </c>
      <c r="N25" s="369" t="n">
        <v>21104.034</v>
      </c>
      <c r="O25" s="367" t="n">
        <v>3.84876</v>
      </c>
      <c r="P25" s="367" t="n">
        <f aca="false">O25+N25</f>
        <v>21107.88276</v>
      </c>
      <c r="Q25" s="370" t="n">
        <f aca="false">(L25/P25-1)</f>
        <v>0.0706861970461312</v>
      </c>
    </row>
    <row r="26" s="364" customFormat="true" ht="18" hidden="false" customHeight="true" outlineLevel="0" collapsed="false">
      <c r="A26" s="365" t="s">
        <v>178</v>
      </c>
      <c r="B26" s="366" t="n">
        <v>18813.33162</v>
      </c>
      <c r="C26" s="367" t="n">
        <v>99.33516</v>
      </c>
      <c r="D26" s="367" t="n">
        <f aca="false">C26+B26</f>
        <v>18912.66678</v>
      </c>
      <c r="E26" s="368" t="n">
        <f aca="false">D26/$D$8</f>
        <v>0.0155521652654688</v>
      </c>
      <c r="F26" s="369" t="n">
        <v>21985.82604</v>
      </c>
      <c r="G26" s="367" t="n">
        <v>37.91826</v>
      </c>
      <c r="H26" s="367" t="n">
        <f aca="false">G26+F26</f>
        <v>22023.7443</v>
      </c>
      <c r="I26" s="370" t="n">
        <f aca="false">(D26/H26-1)</f>
        <v>-0.141260154387099</v>
      </c>
      <c r="J26" s="366" t="n">
        <v>18813.33162</v>
      </c>
      <c r="K26" s="367" t="n">
        <v>99.33516</v>
      </c>
      <c r="L26" s="367" t="n">
        <f aca="false">K26+J26</f>
        <v>18912.66678</v>
      </c>
      <c r="M26" s="368" t="n">
        <f aca="false">L26/$D$8</f>
        <v>0.0155521652654688</v>
      </c>
      <c r="N26" s="369" t="n">
        <v>21985.82604</v>
      </c>
      <c r="O26" s="367" t="n">
        <v>37.91826</v>
      </c>
      <c r="P26" s="367" t="n">
        <f aca="false">O26+N26</f>
        <v>22023.7443</v>
      </c>
      <c r="Q26" s="370" t="n">
        <f aca="false">(L26/P26-1)</f>
        <v>-0.141260154387099</v>
      </c>
    </row>
    <row r="27" s="364" customFormat="true" ht="18" hidden="false" customHeight="true" outlineLevel="0" collapsed="false">
      <c r="A27" s="365" t="s">
        <v>179</v>
      </c>
      <c r="B27" s="366" t="n">
        <v>16835.04131</v>
      </c>
      <c r="C27" s="367" t="n">
        <v>0</v>
      </c>
      <c r="D27" s="367" t="n">
        <f aca="false">C27+B27</f>
        <v>16835.04131</v>
      </c>
      <c r="E27" s="368" t="n">
        <f aca="false">D27/$D$8</f>
        <v>0.0138437031514238</v>
      </c>
      <c r="F27" s="369" t="n">
        <v>11357.92681</v>
      </c>
      <c r="G27" s="367" t="n">
        <v>114.9045</v>
      </c>
      <c r="H27" s="367" t="n">
        <f aca="false">G27+F27</f>
        <v>11472.83131</v>
      </c>
      <c r="I27" s="370" t="n">
        <f aca="false">(D27/H27-1)</f>
        <v>0.467383321092342</v>
      </c>
      <c r="J27" s="366" t="n">
        <v>16835.04131</v>
      </c>
      <c r="K27" s="367" t="n">
        <v>0</v>
      </c>
      <c r="L27" s="367" t="n">
        <f aca="false">K27+J27</f>
        <v>16835.04131</v>
      </c>
      <c r="M27" s="368" t="n">
        <f aca="false">L27/$D$8</f>
        <v>0.0138437031514238</v>
      </c>
      <c r="N27" s="369" t="n">
        <v>11357.92681</v>
      </c>
      <c r="O27" s="367" t="n">
        <v>114.9045</v>
      </c>
      <c r="P27" s="367" t="n">
        <f aca="false">O27+N27</f>
        <v>11472.83131</v>
      </c>
      <c r="Q27" s="370" t="n">
        <f aca="false">(L27/P27-1)</f>
        <v>0.467383321092342</v>
      </c>
    </row>
    <row r="28" s="364" customFormat="true" ht="18" hidden="false" customHeight="true" outlineLevel="0" collapsed="false">
      <c r="A28" s="365" t="s">
        <v>180</v>
      </c>
      <c r="B28" s="366" t="n">
        <v>16342.2666</v>
      </c>
      <c r="C28" s="367" t="n">
        <v>6.85542</v>
      </c>
      <c r="D28" s="367" t="n">
        <f aca="false">C28+B28</f>
        <v>16349.12202</v>
      </c>
      <c r="E28" s="368" t="n">
        <f aca="false">D28/$D$8</f>
        <v>0.013444124541402</v>
      </c>
      <c r="F28" s="369" t="n">
        <v>10572.11232</v>
      </c>
      <c r="G28" s="367"/>
      <c r="H28" s="367" t="n">
        <f aca="false">G28+F28</f>
        <v>10572.11232</v>
      </c>
      <c r="I28" s="370" t="n">
        <f aca="false">(D28/H28-1)</f>
        <v>0.546438547486034</v>
      </c>
      <c r="J28" s="366" t="n">
        <v>16342.2666</v>
      </c>
      <c r="K28" s="367" t="n">
        <v>6.85542</v>
      </c>
      <c r="L28" s="367" t="n">
        <f aca="false">K28+J28</f>
        <v>16349.12202</v>
      </c>
      <c r="M28" s="368" t="n">
        <f aca="false">L28/$D$8</f>
        <v>0.013444124541402</v>
      </c>
      <c r="N28" s="369" t="n">
        <v>10572.11232</v>
      </c>
      <c r="O28" s="367"/>
      <c r="P28" s="367" t="n">
        <f aca="false">O28+N28</f>
        <v>10572.11232</v>
      </c>
      <c r="Q28" s="370" t="n">
        <f aca="false">(L28/P28-1)</f>
        <v>0.546438547486034</v>
      </c>
    </row>
    <row r="29" s="364" customFormat="true" ht="18" hidden="false" customHeight="true" outlineLevel="0" collapsed="false">
      <c r="A29" s="365" t="s">
        <v>181</v>
      </c>
      <c r="B29" s="366" t="n">
        <v>14436.69132</v>
      </c>
      <c r="C29" s="367" t="n">
        <v>42.91764</v>
      </c>
      <c r="D29" s="367" t="n">
        <f aca="false">C29+B29</f>
        <v>14479.60896</v>
      </c>
      <c r="E29" s="368" t="n">
        <f aca="false">D29/$D$8</f>
        <v>0.0119067963362744</v>
      </c>
      <c r="F29" s="369" t="n">
        <v>5721.63156</v>
      </c>
      <c r="G29" s="367" t="n">
        <v>211.5006</v>
      </c>
      <c r="H29" s="367" t="n">
        <f aca="false">G29+F29</f>
        <v>5933.13216</v>
      </c>
      <c r="I29" s="370" t="n">
        <f aca="false">(D29/H29-1)</f>
        <v>1.44046627810158</v>
      </c>
      <c r="J29" s="366" t="n">
        <v>14436.69132</v>
      </c>
      <c r="K29" s="367" t="n">
        <v>42.91764</v>
      </c>
      <c r="L29" s="367" t="n">
        <f aca="false">K29+J29</f>
        <v>14479.60896</v>
      </c>
      <c r="M29" s="368" t="n">
        <f aca="false">L29/$D$8</f>
        <v>0.0119067963362744</v>
      </c>
      <c r="N29" s="369" t="n">
        <v>5721.63156</v>
      </c>
      <c r="O29" s="367" t="n">
        <v>211.5006</v>
      </c>
      <c r="P29" s="367" t="n">
        <f aca="false">O29+N29</f>
        <v>5933.13216</v>
      </c>
      <c r="Q29" s="370" t="n">
        <f aca="false">(L29/P29-1)</f>
        <v>1.44046627810158</v>
      </c>
    </row>
    <row r="30" s="364" customFormat="true" ht="18" hidden="false" customHeight="true" outlineLevel="0" collapsed="false">
      <c r="A30" s="365" t="s">
        <v>182</v>
      </c>
      <c r="B30" s="366" t="n">
        <v>12133.20392</v>
      </c>
      <c r="C30" s="367" t="n">
        <v>6.65152</v>
      </c>
      <c r="D30" s="367" t="n">
        <f aca="false">C30+B30</f>
        <v>12139.85544</v>
      </c>
      <c r="E30" s="368" t="n">
        <f aca="false">D30/$D$8</f>
        <v>0.00998278245463704</v>
      </c>
      <c r="F30" s="369" t="n">
        <v>3651.68448</v>
      </c>
      <c r="G30" s="367"/>
      <c r="H30" s="367" t="n">
        <f aca="false">G30+F30</f>
        <v>3651.68448</v>
      </c>
      <c r="I30" s="371" t="s">
        <v>183</v>
      </c>
      <c r="J30" s="366" t="n">
        <v>12133.20392</v>
      </c>
      <c r="K30" s="367" t="n">
        <v>6.65152</v>
      </c>
      <c r="L30" s="367" t="n">
        <f aca="false">K30+J30</f>
        <v>12139.85544</v>
      </c>
      <c r="M30" s="368" t="n">
        <f aca="false">L30/$D$8</f>
        <v>0.00998278245463704</v>
      </c>
      <c r="N30" s="369" t="n">
        <v>3651.68448</v>
      </c>
      <c r="O30" s="367"/>
      <c r="P30" s="367" t="n">
        <f aca="false">O30+N30</f>
        <v>3651.68448</v>
      </c>
      <c r="Q30" s="371" t="s">
        <v>183</v>
      </c>
    </row>
    <row r="31" s="364" customFormat="true" ht="18" hidden="false" customHeight="true" outlineLevel="0" collapsed="false">
      <c r="A31" s="365" t="s">
        <v>184</v>
      </c>
      <c r="B31" s="366" t="n">
        <v>11848.70874</v>
      </c>
      <c r="C31" s="367" t="n">
        <v>81.53362</v>
      </c>
      <c r="D31" s="367" t="n">
        <f aca="false">C31+B31</f>
        <v>11930.24236</v>
      </c>
      <c r="E31" s="368" t="n">
        <f aca="false">D31/$D$8</f>
        <v>0.00981041452261112</v>
      </c>
      <c r="F31" s="369" t="n">
        <v>12244.22276</v>
      </c>
      <c r="G31" s="367"/>
      <c r="H31" s="367" t="n">
        <f aca="false">G31+F31</f>
        <v>12244.22276</v>
      </c>
      <c r="I31" s="370" t="n">
        <f aca="false">(D31/H31-1)</f>
        <v>-0.0256431466622551</v>
      </c>
      <c r="J31" s="366" t="n">
        <v>11848.70874</v>
      </c>
      <c r="K31" s="367" t="n">
        <v>81.53362</v>
      </c>
      <c r="L31" s="367" t="n">
        <f aca="false">K31+J31</f>
        <v>11930.24236</v>
      </c>
      <c r="M31" s="368" t="n">
        <f aca="false">L31/$D$8</f>
        <v>0.00981041452261112</v>
      </c>
      <c r="N31" s="369" t="n">
        <v>12244.22276</v>
      </c>
      <c r="O31" s="367"/>
      <c r="P31" s="367" t="n">
        <f aca="false">O31+N31</f>
        <v>12244.22276</v>
      </c>
      <c r="Q31" s="370" t="n">
        <f aca="false">(L31/P31-1)</f>
        <v>-0.0256431466622551</v>
      </c>
    </row>
    <row r="32" s="364" customFormat="true" ht="18" hidden="false" customHeight="true" outlineLevel="0" collapsed="false">
      <c r="A32" s="365" t="s">
        <v>185</v>
      </c>
      <c r="B32" s="366" t="n">
        <v>11028.60088</v>
      </c>
      <c r="C32" s="367" t="n">
        <v>0.62312</v>
      </c>
      <c r="D32" s="367" t="n">
        <f aca="false">C32+B32</f>
        <v>11029.224</v>
      </c>
      <c r="E32" s="368" t="n">
        <f aca="false">D32/$D$8</f>
        <v>0.00906949381560855</v>
      </c>
      <c r="F32" s="369" t="n">
        <v>7876.85992</v>
      </c>
      <c r="G32" s="367"/>
      <c r="H32" s="367" t="n">
        <f aca="false">G32+F32</f>
        <v>7876.85992</v>
      </c>
      <c r="I32" s="370" t="n">
        <f aca="false">(D32/H32-1)</f>
        <v>0.400205679930386</v>
      </c>
      <c r="J32" s="366" t="n">
        <v>11028.60088</v>
      </c>
      <c r="K32" s="367" t="n">
        <v>0.62312</v>
      </c>
      <c r="L32" s="367" t="n">
        <f aca="false">K32+J32</f>
        <v>11029.224</v>
      </c>
      <c r="M32" s="368" t="n">
        <f aca="false">L32/$D$8</f>
        <v>0.00906949381560855</v>
      </c>
      <c r="N32" s="369" t="n">
        <v>7876.85992</v>
      </c>
      <c r="O32" s="367"/>
      <c r="P32" s="367" t="n">
        <f aca="false">O32+N32</f>
        <v>7876.85992</v>
      </c>
      <c r="Q32" s="370" t="n">
        <f aca="false">(L32/P32-1)</f>
        <v>0.400205679930386</v>
      </c>
    </row>
    <row r="33" s="364" customFormat="true" ht="18" hidden="false" customHeight="true" outlineLevel="0" collapsed="false">
      <c r="A33" s="365" t="s">
        <v>186</v>
      </c>
      <c r="B33" s="366" t="n">
        <v>6091.8056</v>
      </c>
      <c r="C33" s="367" t="n">
        <v>0</v>
      </c>
      <c r="D33" s="367" t="n">
        <f aca="false">C33+B33</f>
        <v>6091.8056</v>
      </c>
      <c r="E33" s="368" t="n">
        <f aca="false">D33/$D$8</f>
        <v>0.00500938173121604</v>
      </c>
      <c r="F33" s="369"/>
      <c r="G33" s="367"/>
      <c r="H33" s="367" t="n">
        <f aca="false">G33+F33</f>
        <v>0</v>
      </c>
      <c r="I33" s="370"/>
      <c r="J33" s="366" t="n">
        <v>6091.8056</v>
      </c>
      <c r="K33" s="367" t="n">
        <v>0</v>
      </c>
      <c r="L33" s="367" t="n">
        <f aca="false">K33+J33</f>
        <v>6091.8056</v>
      </c>
      <c r="M33" s="368" t="n">
        <f aca="false">L33/$D$8</f>
        <v>0.00500938173121604</v>
      </c>
      <c r="N33" s="369"/>
      <c r="O33" s="367"/>
      <c r="P33" s="367" t="n">
        <f aca="false">O33+N33</f>
        <v>0</v>
      </c>
      <c r="Q33" s="370"/>
    </row>
    <row r="34" s="364" customFormat="true" ht="18" hidden="false" customHeight="true" outlineLevel="0" collapsed="false">
      <c r="A34" s="365" t="s">
        <v>187</v>
      </c>
      <c r="B34" s="366" t="n">
        <v>5881.4784</v>
      </c>
      <c r="C34" s="367" t="n">
        <v>0</v>
      </c>
      <c r="D34" s="367" t="n">
        <f aca="false">C34+B34</f>
        <v>5881.4784</v>
      </c>
      <c r="E34" s="368" t="n">
        <f aca="false">D34/$D$8</f>
        <v>0.00483642656776535</v>
      </c>
      <c r="F34" s="369" t="n">
        <v>3738.9555</v>
      </c>
      <c r="G34" s="367" t="n">
        <v>51.8868</v>
      </c>
      <c r="H34" s="367" t="n">
        <f aca="false">G34+F34</f>
        <v>3790.8423</v>
      </c>
      <c r="I34" s="370" t="n">
        <f aca="false">(D34/H34-1)</f>
        <v>0.55149645766061</v>
      </c>
      <c r="J34" s="366" t="n">
        <v>5881.4784</v>
      </c>
      <c r="K34" s="367" t="n">
        <v>0</v>
      </c>
      <c r="L34" s="367" t="n">
        <f aca="false">K34+J34</f>
        <v>5881.4784</v>
      </c>
      <c r="M34" s="368" t="n">
        <f aca="false">L34/$D$8</f>
        <v>0.00483642656776535</v>
      </c>
      <c r="N34" s="369" t="n">
        <v>3738.9555</v>
      </c>
      <c r="O34" s="367" t="n">
        <v>51.8868</v>
      </c>
      <c r="P34" s="367" t="n">
        <f aca="false">O34+N34</f>
        <v>3790.8423</v>
      </c>
      <c r="Q34" s="371" t="s">
        <v>183</v>
      </c>
    </row>
    <row r="35" s="364" customFormat="true" ht="18" hidden="false" customHeight="true" outlineLevel="0" collapsed="false">
      <c r="A35" s="365" t="s">
        <v>188</v>
      </c>
      <c r="B35" s="366" t="n">
        <v>4813.60712</v>
      </c>
      <c r="C35" s="367" t="n">
        <v>5.65117</v>
      </c>
      <c r="D35" s="367" t="n">
        <f aca="false">C35+B35</f>
        <v>4819.25829</v>
      </c>
      <c r="E35" s="368" t="n">
        <f aca="false">D35/$D$8</f>
        <v>0.00396294728051359</v>
      </c>
      <c r="F35" s="369" t="n">
        <v>2546.89309</v>
      </c>
      <c r="G35" s="367"/>
      <c r="H35" s="367" t="n">
        <f aca="false">G35+F35</f>
        <v>2546.89309</v>
      </c>
      <c r="I35" s="370" t="n">
        <f aca="false">(D35/H35-1)</f>
        <v>0.892210673829266</v>
      </c>
      <c r="J35" s="366" t="n">
        <v>4813.60712</v>
      </c>
      <c r="K35" s="367" t="n">
        <v>5.65117</v>
      </c>
      <c r="L35" s="367" t="n">
        <f aca="false">K35+J35</f>
        <v>4819.25829</v>
      </c>
      <c r="M35" s="368" t="n">
        <f aca="false">L35/$D$8</f>
        <v>0.00396294728051359</v>
      </c>
      <c r="N35" s="369" t="n">
        <v>2546.89309</v>
      </c>
      <c r="O35" s="367"/>
      <c r="P35" s="367" t="n">
        <f aca="false">O35+N35</f>
        <v>2546.89309</v>
      </c>
      <c r="Q35" s="370" t="s">
        <v>183</v>
      </c>
    </row>
    <row r="36" s="364" customFormat="true" ht="18" hidden="false" customHeight="true" outlineLevel="0" collapsed="false">
      <c r="A36" s="365" t="s">
        <v>189</v>
      </c>
      <c r="B36" s="366" t="n">
        <v>4591.34955</v>
      </c>
      <c r="C36" s="367" t="n">
        <v>0</v>
      </c>
      <c r="D36" s="367" t="n">
        <f aca="false">C36+B36</f>
        <v>4591.34955</v>
      </c>
      <c r="E36" s="368" t="n">
        <f aca="false">D36/$D$8</f>
        <v>0.00377553455701163</v>
      </c>
      <c r="F36" s="369"/>
      <c r="G36" s="367" t="n">
        <v>2232.40176</v>
      </c>
      <c r="H36" s="367" t="n">
        <f aca="false">G36+F36</f>
        <v>2232.40176</v>
      </c>
      <c r="I36" s="370" t="n">
        <f aca="false">(D36/H36-1)</f>
        <v>1.05668604651163</v>
      </c>
      <c r="J36" s="366" t="n">
        <v>4591.34955</v>
      </c>
      <c r="K36" s="367" t="n">
        <v>0</v>
      </c>
      <c r="L36" s="367" t="n">
        <f aca="false">K36+J36</f>
        <v>4591.34955</v>
      </c>
      <c r="M36" s="368" t="n">
        <f aca="false">L36/$D$8</f>
        <v>0.00377553455701163</v>
      </c>
      <c r="N36" s="369"/>
      <c r="O36" s="367" t="n">
        <v>2232.40176</v>
      </c>
      <c r="P36" s="367" t="n">
        <f aca="false">O36+N36</f>
        <v>2232.40176</v>
      </c>
      <c r="Q36" s="370" t="n">
        <f aca="false">(L36/P36-1)</f>
        <v>1.05668604651163</v>
      </c>
    </row>
    <row r="37" s="364" customFormat="true" ht="18" hidden="false" customHeight="true" outlineLevel="0" collapsed="false">
      <c r="A37" s="365" t="s">
        <v>190</v>
      </c>
      <c r="B37" s="366" t="n">
        <v>4213.15625</v>
      </c>
      <c r="C37" s="367" t="n">
        <v>56.48535</v>
      </c>
      <c r="D37" s="367" t="n">
        <f aca="false">C37+B37</f>
        <v>4269.6416</v>
      </c>
      <c r="E37" s="368" t="n">
        <f aca="false">D37/$D$8</f>
        <v>0.00351098935755271</v>
      </c>
      <c r="F37" s="369" t="n">
        <v>4397.4891</v>
      </c>
      <c r="G37" s="367" t="n">
        <v>64.6211</v>
      </c>
      <c r="H37" s="367" t="n">
        <f aca="false">G37+F37</f>
        <v>4462.1102</v>
      </c>
      <c r="I37" s="370" t="n">
        <f aca="false">(D37/H37-1)</f>
        <v>-0.0431339862471351</v>
      </c>
      <c r="J37" s="366" t="n">
        <v>4213.15625</v>
      </c>
      <c r="K37" s="367" t="n">
        <v>56.48535</v>
      </c>
      <c r="L37" s="367" t="n">
        <f aca="false">K37+J37</f>
        <v>4269.6416</v>
      </c>
      <c r="M37" s="368" t="n">
        <f aca="false">L37/$D$8</f>
        <v>0.00351098935755271</v>
      </c>
      <c r="N37" s="369" t="n">
        <v>4397.4891</v>
      </c>
      <c r="O37" s="367" t="n">
        <v>64.6211</v>
      </c>
      <c r="P37" s="367" t="n">
        <f aca="false">O37+N37</f>
        <v>4462.1102</v>
      </c>
      <c r="Q37" s="371" t="s">
        <v>183</v>
      </c>
    </row>
    <row r="38" s="364" customFormat="true" ht="18" hidden="false" customHeight="true" outlineLevel="0" collapsed="false">
      <c r="A38" s="365" t="s">
        <v>191</v>
      </c>
      <c r="B38" s="366" t="n">
        <v>4104.05532</v>
      </c>
      <c r="C38" s="367" t="n">
        <v>14.4284</v>
      </c>
      <c r="D38" s="367" t="n">
        <f aca="false">C38+B38</f>
        <v>4118.48372</v>
      </c>
      <c r="E38" s="368" t="n">
        <f aca="false">D38/$D$8</f>
        <v>0.00338668999996958</v>
      </c>
      <c r="F38" s="369" t="n">
        <v>5100.02716</v>
      </c>
      <c r="G38" s="367" t="n">
        <v>1.23672</v>
      </c>
      <c r="H38" s="367" t="n">
        <f aca="false">G38+F38</f>
        <v>5101.26388</v>
      </c>
      <c r="I38" s="370" t="n">
        <f aca="false">(D38/H38-1)</f>
        <v>-0.192654248656511</v>
      </c>
      <c r="J38" s="366" t="n">
        <v>4104.05532</v>
      </c>
      <c r="K38" s="367" t="n">
        <v>14.4284</v>
      </c>
      <c r="L38" s="367" t="n">
        <f aca="false">K38+J38</f>
        <v>4118.48372</v>
      </c>
      <c r="M38" s="368" t="n">
        <f aca="false">L38/$D$8</f>
        <v>0.00338668999996958</v>
      </c>
      <c r="N38" s="369" t="n">
        <v>5100.02716</v>
      </c>
      <c r="O38" s="367" t="n">
        <v>1.23672</v>
      </c>
      <c r="P38" s="367" t="n">
        <f aca="false">O38+N38</f>
        <v>5101.26388</v>
      </c>
      <c r="Q38" s="370" t="n">
        <f aca="false">(L38/P38-1)</f>
        <v>-0.192654248656511</v>
      </c>
    </row>
    <row r="39" s="364" customFormat="true" ht="18" hidden="false" customHeight="true" outlineLevel="0" collapsed="false">
      <c r="A39" s="365" t="s">
        <v>192</v>
      </c>
      <c r="B39" s="366" t="n">
        <v>4001.2506</v>
      </c>
      <c r="C39" s="367" t="n">
        <v>0</v>
      </c>
      <c r="D39" s="367" t="n">
        <f aca="false">C39+B39</f>
        <v>4001.2506</v>
      </c>
      <c r="E39" s="368" t="n">
        <f aca="false">D39/$D$8</f>
        <v>0.00329028747366088</v>
      </c>
      <c r="F39" s="369"/>
      <c r="G39" s="367"/>
      <c r="H39" s="367" t="n">
        <f aca="false">G39+F39</f>
        <v>0</v>
      </c>
      <c r="I39" s="370"/>
      <c r="J39" s="366" t="n">
        <v>4001.2506</v>
      </c>
      <c r="K39" s="367" t="n">
        <v>0</v>
      </c>
      <c r="L39" s="367" t="n">
        <f aca="false">K39+J39</f>
        <v>4001.2506</v>
      </c>
      <c r="M39" s="368" t="n">
        <f aca="false">L39/$D$8</f>
        <v>0.00329028747366088</v>
      </c>
      <c r="N39" s="369"/>
      <c r="O39" s="367"/>
      <c r="P39" s="367" t="n">
        <f aca="false">O39+N39</f>
        <v>0</v>
      </c>
      <c r="Q39" s="370"/>
    </row>
    <row r="40" s="364" customFormat="true" ht="18" hidden="false" customHeight="true" outlineLevel="0" collapsed="false">
      <c r="A40" s="365" t="s">
        <v>193</v>
      </c>
      <c r="B40" s="366" t="n">
        <v>3621.99915</v>
      </c>
      <c r="C40" s="367" t="n">
        <v>0</v>
      </c>
      <c r="D40" s="367" t="n">
        <f aca="false">C40+B40</f>
        <v>3621.99915</v>
      </c>
      <c r="E40" s="368" t="n">
        <f aca="false">D40/$D$8</f>
        <v>0.00297842340413654</v>
      </c>
      <c r="F40" s="369" t="n">
        <v>2229.53115</v>
      </c>
      <c r="G40" s="367" t="n">
        <v>3.69215</v>
      </c>
      <c r="H40" s="367" t="n">
        <f aca="false">G40+F40</f>
        <v>2233.2233</v>
      </c>
      <c r="I40" s="370" t="n">
        <f aca="false">(D40/H40-1)</f>
        <v>0.621870571563533</v>
      </c>
      <c r="J40" s="366" t="n">
        <v>3621.99915</v>
      </c>
      <c r="K40" s="367" t="n">
        <v>0</v>
      </c>
      <c r="L40" s="367" t="n">
        <f aca="false">K40+J40</f>
        <v>3621.99915</v>
      </c>
      <c r="M40" s="368" t="n">
        <f aca="false">L40/$D$8</f>
        <v>0.00297842340413654</v>
      </c>
      <c r="N40" s="369" t="n">
        <v>2229.53115</v>
      </c>
      <c r="O40" s="367" t="n">
        <v>3.69215</v>
      </c>
      <c r="P40" s="367" t="n">
        <f aca="false">O40+N40</f>
        <v>2233.2233</v>
      </c>
      <c r="Q40" s="370" t="n">
        <f aca="false">(L40/P40-1)</f>
        <v>0.621870571563533</v>
      </c>
    </row>
    <row r="41" s="364" customFormat="true" ht="18" hidden="false" customHeight="true" outlineLevel="0" collapsed="false">
      <c r="A41" s="365" t="s">
        <v>194</v>
      </c>
      <c r="B41" s="366" t="n">
        <v>3227.2299</v>
      </c>
      <c r="C41" s="367" t="n">
        <v>11.48085</v>
      </c>
      <c r="D41" s="367" t="n">
        <f aca="false">C41+B41</f>
        <v>3238.71075</v>
      </c>
      <c r="E41" s="368" t="n">
        <f aca="false">D41/$D$8</f>
        <v>0.00266323969099457</v>
      </c>
      <c r="F41" s="369" t="n">
        <v>3584.61765</v>
      </c>
      <c r="G41" s="367"/>
      <c r="H41" s="367" t="n">
        <f aca="false">G41+F41</f>
        <v>3584.61765</v>
      </c>
      <c r="I41" s="370" t="n">
        <f aca="false">(D41/H41-1)</f>
        <v>-0.0964975720632296</v>
      </c>
      <c r="J41" s="366" t="n">
        <v>3227.2299</v>
      </c>
      <c r="K41" s="367" t="n">
        <v>11.48085</v>
      </c>
      <c r="L41" s="367" t="n">
        <f aca="false">K41+J41</f>
        <v>3238.71075</v>
      </c>
      <c r="M41" s="368" t="n">
        <f aca="false">L41/$D$8</f>
        <v>0.00266323969099457</v>
      </c>
      <c r="N41" s="369" t="n">
        <v>3584.61765</v>
      </c>
      <c r="O41" s="367"/>
      <c r="P41" s="367" t="n">
        <f aca="false">O41+N41</f>
        <v>3584.61765</v>
      </c>
      <c r="Q41" s="370" t="n">
        <f aca="false">(L41/P41-1)</f>
        <v>-0.0964975720632296</v>
      </c>
    </row>
    <row r="42" s="364" customFormat="true" ht="18" hidden="false" customHeight="true" outlineLevel="0" collapsed="false">
      <c r="A42" s="365" t="s">
        <v>195</v>
      </c>
      <c r="B42" s="366" t="n">
        <v>3236.1714</v>
      </c>
      <c r="C42" s="367" t="n">
        <v>0</v>
      </c>
      <c r="D42" s="367" t="n">
        <f aca="false">C42+B42</f>
        <v>3236.1714</v>
      </c>
      <c r="E42" s="368" t="n">
        <f aca="false">D42/$D$8</f>
        <v>0.00266115154597905</v>
      </c>
      <c r="F42" s="369" t="n">
        <v>2388.6027</v>
      </c>
      <c r="G42" s="367" t="n">
        <v>78.6083</v>
      </c>
      <c r="H42" s="367" t="n">
        <f aca="false">G42+F42</f>
        <v>2467.211</v>
      </c>
      <c r="I42" s="370" t="n">
        <f aca="false">(D42/H42-1)</f>
        <v>0.311671924290221</v>
      </c>
      <c r="J42" s="366" t="n">
        <v>3236.1714</v>
      </c>
      <c r="K42" s="367" t="n">
        <v>0</v>
      </c>
      <c r="L42" s="367" t="n">
        <f aca="false">K42+J42</f>
        <v>3236.1714</v>
      </c>
      <c r="M42" s="368" t="n">
        <f aca="false">L42/$D$8</f>
        <v>0.00266115154597905</v>
      </c>
      <c r="N42" s="369" t="n">
        <v>2388.6027</v>
      </c>
      <c r="O42" s="367" t="n">
        <v>78.6083</v>
      </c>
      <c r="P42" s="367" t="n">
        <f aca="false">O42+N42</f>
        <v>2467.211</v>
      </c>
      <c r="Q42" s="370" t="n">
        <f aca="false">(L42/P42-1)</f>
        <v>0.311671924290221</v>
      </c>
    </row>
    <row r="43" s="364" customFormat="true" ht="18" hidden="false" customHeight="true" outlineLevel="0" collapsed="false">
      <c r="A43" s="365" t="s">
        <v>196</v>
      </c>
      <c r="B43" s="366" t="n">
        <v>2959.73986</v>
      </c>
      <c r="C43" s="367" t="n">
        <v>171.05407</v>
      </c>
      <c r="D43" s="367" t="n">
        <f aca="false">C43+B43</f>
        <v>3130.79393</v>
      </c>
      <c r="E43" s="368" t="n">
        <f aca="false">D43/$D$8</f>
        <v>0.00257449809579348</v>
      </c>
      <c r="F43" s="369" t="n">
        <v>2680.45855</v>
      </c>
      <c r="G43" s="367" t="n">
        <v>138.49418</v>
      </c>
      <c r="H43" s="367" t="n">
        <f aca="false">G43+F43</f>
        <v>2818.95273</v>
      </c>
      <c r="I43" s="370" t="n">
        <f aca="false">(D43/H43-1)</f>
        <v>0.110623068163332</v>
      </c>
      <c r="J43" s="366" t="n">
        <v>2959.73986</v>
      </c>
      <c r="K43" s="367" t="n">
        <v>171.05407</v>
      </c>
      <c r="L43" s="367" t="n">
        <f aca="false">K43+J43</f>
        <v>3130.79393</v>
      </c>
      <c r="M43" s="368" t="n">
        <f aca="false">L43/$D$8</f>
        <v>0.00257449809579348</v>
      </c>
      <c r="N43" s="369" t="n">
        <v>2680.45855</v>
      </c>
      <c r="O43" s="367" t="n">
        <v>138.49418</v>
      </c>
      <c r="P43" s="367" t="n">
        <f aca="false">O43+N43</f>
        <v>2818.95273</v>
      </c>
      <c r="Q43" s="370" t="n">
        <f aca="false">(L43/P43-1)</f>
        <v>0.110623068163332</v>
      </c>
    </row>
    <row r="44" s="364" customFormat="true" ht="18" hidden="false" customHeight="true" outlineLevel="0" collapsed="false">
      <c r="A44" s="365" t="s">
        <v>197</v>
      </c>
      <c r="B44" s="366" t="n">
        <v>2988.4302</v>
      </c>
      <c r="C44" s="367" t="n">
        <v>48.5184</v>
      </c>
      <c r="D44" s="367" t="n">
        <f aca="false">C44+B44</f>
        <v>3036.9486</v>
      </c>
      <c r="E44" s="368" t="n">
        <f aca="false">D44/$D$8</f>
        <v>0.00249732769467925</v>
      </c>
      <c r="F44" s="369" t="n">
        <v>2400.9027</v>
      </c>
      <c r="G44" s="367"/>
      <c r="H44" s="367" t="n">
        <f aca="false">G44+F44</f>
        <v>2400.9027</v>
      </c>
      <c r="I44" s="370" t="n">
        <f aca="false">(D44/H44-1)</f>
        <v>0.264919482159773</v>
      </c>
      <c r="J44" s="366" t="n">
        <v>2988.4302</v>
      </c>
      <c r="K44" s="367" t="n">
        <v>48.5184</v>
      </c>
      <c r="L44" s="367" t="n">
        <f aca="false">K44+J44</f>
        <v>3036.9486</v>
      </c>
      <c r="M44" s="368" t="n">
        <f aca="false">L44/$D$8</f>
        <v>0.00249732769467925</v>
      </c>
      <c r="N44" s="369" t="n">
        <v>2400.9027</v>
      </c>
      <c r="O44" s="367"/>
      <c r="P44" s="367" t="n">
        <f aca="false">O44+N44</f>
        <v>2400.9027</v>
      </c>
      <c r="Q44" s="370" t="n">
        <f aca="false">(L44/P44-1)</f>
        <v>0.264919482159773</v>
      </c>
    </row>
    <row r="45" s="364" customFormat="true" ht="18" hidden="false" customHeight="true" outlineLevel="0" collapsed="false">
      <c r="A45" s="365" t="s">
        <v>198</v>
      </c>
      <c r="B45" s="366" t="n">
        <v>2957.58096</v>
      </c>
      <c r="C45" s="367" t="n">
        <v>1.29312</v>
      </c>
      <c r="D45" s="367" t="n">
        <f aca="false">C45+B45</f>
        <v>2958.87408</v>
      </c>
      <c r="E45" s="368" t="n">
        <f aca="false">D45/$D$8</f>
        <v>0.00243312586358972</v>
      </c>
      <c r="F45" s="369" t="n">
        <v>2723.52624</v>
      </c>
      <c r="G45" s="367" t="n">
        <v>157.76064</v>
      </c>
      <c r="H45" s="367" t="n">
        <f aca="false">G45+F45</f>
        <v>2881.28688</v>
      </c>
      <c r="I45" s="370" t="n">
        <f aca="false">(D45/H45-1)</f>
        <v>0.0269279676864387</v>
      </c>
      <c r="J45" s="366" t="n">
        <v>2957.58096</v>
      </c>
      <c r="K45" s="367" t="n">
        <v>1.29312</v>
      </c>
      <c r="L45" s="367" t="n">
        <f aca="false">K45+J45</f>
        <v>2958.87408</v>
      </c>
      <c r="M45" s="368" t="n">
        <f aca="false">L45/$D$8</f>
        <v>0.00243312586358972</v>
      </c>
      <c r="N45" s="369" t="n">
        <v>2723.52624</v>
      </c>
      <c r="O45" s="367" t="n">
        <v>157.76064</v>
      </c>
      <c r="P45" s="367" t="n">
        <f aca="false">O45+N45</f>
        <v>2881.28688</v>
      </c>
      <c r="Q45" s="370" t="n">
        <f aca="false">(L45/P45-1)</f>
        <v>0.0269279676864387</v>
      </c>
    </row>
    <row r="46" s="364" customFormat="true" ht="18" hidden="false" customHeight="true" outlineLevel="0" collapsed="false">
      <c r="A46" s="365" t="s">
        <v>199</v>
      </c>
      <c r="B46" s="366" t="n">
        <v>2769.79041</v>
      </c>
      <c r="C46" s="367" t="n">
        <v>80.0055</v>
      </c>
      <c r="D46" s="367" t="n">
        <f aca="false">C46+B46</f>
        <v>2849.79591</v>
      </c>
      <c r="E46" s="368" t="n">
        <f aca="false">D46/$D$8</f>
        <v>0.00234342927312851</v>
      </c>
      <c r="F46" s="369" t="n">
        <v>1526.50494</v>
      </c>
      <c r="G46" s="367" t="n">
        <v>89.60616</v>
      </c>
      <c r="H46" s="367" t="n">
        <f aca="false">G46+F46</f>
        <v>1616.1111</v>
      </c>
      <c r="I46" s="370" t="n">
        <f aca="false">(D46/H46-1)</f>
        <v>0.763366336633663</v>
      </c>
      <c r="J46" s="366" t="n">
        <v>2769.79041</v>
      </c>
      <c r="K46" s="367" t="n">
        <v>80.0055</v>
      </c>
      <c r="L46" s="367" t="n">
        <f aca="false">K46+J46</f>
        <v>2849.79591</v>
      </c>
      <c r="M46" s="368" t="n">
        <f aca="false">L46/$D$8</f>
        <v>0.00234342927312851</v>
      </c>
      <c r="N46" s="369" t="n">
        <v>1526.50494</v>
      </c>
      <c r="O46" s="367" t="n">
        <v>89.60616</v>
      </c>
      <c r="P46" s="367" t="n">
        <f aca="false">O46+N46</f>
        <v>1616.1111</v>
      </c>
      <c r="Q46" s="370" t="n">
        <f aca="false">(L46/P46-1)</f>
        <v>0.763366336633663</v>
      </c>
    </row>
    <row r="47" s="364" customFormat="true" ht="18" hidden="false" customHeight="true" outlineLevel="0" collapsed="false">
      <c r="A47" s="365" t="s">
        <v>200</v>
      </c>
      <c r="B47" s="366" t="n">
        <v>2756.19481</v>
      </c>
      <c r="C47" s="367" t="n">
        <v>0</v>
      </c>
      <c r="D47" s="367" t="n">
        <f aca="false">C47+B47</f>
        <v>2756.19481</v>
      </c>
      <c r="E47" s="368" t="n">
        <f aca="false">D47/$D$8</f>
        <v>0.00226645970595097</v>
      </c>
      <c r="F47" s="369"/>
      <c r="G47" s="367"/>
      <c r="H47" s="367" t="n">
        <f aca="false">G47+F47</f>
        <v>0</v>
      </c>
      <c r="I47" s="370"/>
      <c r="J47" s="366" t="n">
        <v>2756.19481</v>
      </c>
      <c r="K47" s="367" t="n">
        <v>0</v>
      </c>
      <c r="L47" s="367" t="n">
        <f aca="false">K47+J47</f>
        <v>2756.19481</v>
      </c>
      <c r="M47" s="368" t="n">
        <f aca="false">L47/$D$8</f>
        <v>0.00226645970595097</v>
      </c>
      <c r="N47" s="369"/>
      <c r="O47" s="367"/>
      <c r="P47" s="367" t="n">
        <f aca="false">O47+N47</f>
        <v>0</v>
      </c>
      <c r="Q47" s="370"/>
    </row>
    <row r="48" s="364" customFormat="true" ht="18" hidden="false" customHeight="true" outlineLevel="0" collapsed="false">
      <c r="A48" s="365" t="s">
        <v>201</v>
      </c>
      <c r="B48" s="366" t="n">
        <v>2629.88488</v>
      </c>
      <c r="C48" s="367" t="n">
        <v>47.50256</v>
      </c>
      <c r="D48" s="367" t="n">
        <f aca="false">C48+B48</f>
        <v>2677.38744</v>
      </c>
      <c r="E48" s="368" t="n">
        <f aca="false">D48/$D$8</f>
        <v>0.002201655241481</v>
      </c>
      <c r="F48" s="369" t="n">
        <v>2777.27296</v>
      </c>
      <c r="G48" s="367" t="n">
        <v>7.80864</v>
      </c>
      <c r="H48" s="367" t="n">
        <f aca="false">G48+F48</f>
        <v>2785.0816</v>
      </c>
      <c r="I48" s="370" t="n">
        <f aca="false">(D48/H48-1)</f>
        <v>-0.0386682242990656</v>
      </c>
      <c r="J48" s="366" t="n">
        <v>2629.88488</v>
      </c>
      <c r="K48" s="367" t="n">
        <v>47.50256</v>
      </c>
      <c r="L48" s="367" t="n">
        <f aca="false">K48+J48</f>
        <v>2677.38744</v>
      </c>
      <c r="M48" s="368" t="n">
        <f aca="false">L48/$D$8</f>
        <v>0.002201655241481</v>
      </c>
      <c r="N48" s="369" t="n">
        <v>2777.27296</v>
      </c>
      <c r="O48" s="367" t="n">
        <v>7.80864</v>
      </c>
      <c r="P48" s="367" t="n">
        <f aca="false">O48+N48</f>
        <v>2785.0816</v>
      </c>
      <c r="Q48" s="370" t="n">
        <f aca="false">(L48/P48-1)</f>
        <v>-0.0386682242990656</v>
      </c>
    </row>
    <row r="49" s="364" customFormat="true" ht="18" hidden="false" customHeight="true" outlineLevel="0" collapsed="false">
      <c r="A49" s="365" t="s">
        <v>202</v>
      </c>
      <c r="B49" s="366" t="n">
        <v>2572.28055</v>
      </c>
      <c r="C49" s="367" t="n">
        <v>7.20657</v>
      </c>
      <c r="D49" s="367" t="n">
        <f aca="false">C49+B49</f>
        <v>2579.48712</v>
      </c>
      <c r="E49" s="368" t="n">
        <f aca="false">D49/$D$8</f>
        <v>0.00212115036219066</v>
      </c>
      <c r="F49" s="369" t="n">
        <v>2280.76317</v>
      </c>
      <c r="G49" s="367" t="n">
        <v>31.61592</v>
      </c>
      <c r="H49" s="367" t="n">
        <f aca="false">G49+F49</f>
        <v>2312.37909</v>
      </c>
      <c r="I49" s="370" t="n">
        <f aca="false">(D49/H49-1)</f>
        <v>0.115512214738112</v>
      </c>
      <c r="J49" s="366" t="n">
        <v>2572.28055</v>
      </c>
      <c r="K49" s="367" t="n">
        <v>7.20657</v>
      </c>
      <c r="L49" s="367" t="n">
        <f aca="false">K49+J49</f>
        <v>2579.48712</v>
      </c>
      <c r="M49" s="368" t="n">
        <f aca="false">L49/$D$8</f>
        <v>0.00212115036219066</v>
      </c>
      <c r="N49" s="369" t="n">
        <v>2280.76317</v>
      </c>
      <c r="O49" s="367" t="n">
        <v>31.61592</v>
      </c>
      <c r="P49" s="367" t="n">
        <f aca="false">O49+N49</f>
        <v>2312.37909</v>
      </c>
      <c r="Q49" s="370" t="n">
        <f aca="false">(L49/P49-1)</f>
        <v>0.115512214738112</v>
      </c>
    </row>
    <row r="50" s="364" customFormat="true" ht="18" hidden="false" customHeight="true" outlineLevel="0" collapsed="false">
      <c r="A50" s="365" t="s">
        <v>203</v>
      </c>
      <c r="B50" s="366" t="n">
        <v>2528.88864</v>
      </c>
      <c r="C50" s="367" t="n">
        <v>2.5932</v>
      </c>
      <c r="D50" s="367" t="n">
        <f aca="false">C50+B50</f>
        <v>2531.48184</v>
      </c>
      <c r="E50" s="368" t="n">
        <f aca="false">D50/$D$8</f>
        <v>0.00208167491132697</v>
      </c>
      <c r="F50" s="369" t="n">
        <v>2881.82316</v>
      </c>
      <c r="G50" s="367"/>
      <c r="H50" s="367" t="n">
        <f aca="false">G50+F50</f>
        <v>2881.82316</v>
      </c>
      <c r="I50" s="370" t="n">
        <f aca="false">(D50/H50-1)</f>
        <v>-0.121569333213354</v>
      </c>
      <c r="J50" s="366" t="n">
        <v>2528.88864</v>
      </c>
      <c r="K50" s="367" t="n">
        <v>2.5932</v>
      </c>
      <c r="L50" s="367" t="n">
        <f aca="false">K50+J50</f>
        <v>2531.48184</v>
      </c>
      <c r="M50" s="368" t="n">
        <f aca="false">L50/$D$8</f>
        <v>0.00208167491132697</v>
      </c>
      <c r="N50" s="369" t="n">
        <v>2881.82316</v>
      </c>
      <c r="O50" s="367"/>
      <c r="P50" s="367" t="n">
        <f aca="false">O50+N50</f>
        <v>2881.82316</v>
      </c>
      <c r="Q50" s="370" t="n">
        <f aca="false">(L50/P50-1)</f>
        <v>-0.121569333213354</v>
      </c>
    </row>
    <row r="51" s="364" customFormat="true" ht="18" hidden="false" customHeight="true" outlineLevel="0" collapsed="false">
      <c r="A51" s="365" t="s">
        <v>204</v>
      </c>
      <c r="B51" s="366" t="n">
        <v>2528.29368</v>
      </c>
      <c r="C51" s="367" t="n">
        <v>1.4454</v>
      </c>
      <c r="D51" s="367" t="n">
        <f aca="false">C51+B51</f>
        <v>2529.73908</v>
      </c>
      <c r="E51" s="368" t="n">
        <f aca="false">D51/$D$8</f>
        <v>0.00208024181403544</v>
      </c>
      <c r="F51" s="369" t="n">
        <v>2506.3236</v>
      </c>
      <c r="G51" s="367" t="n">
        <v>30.64248</v>
      </c>
      <c r="H51" s="367" t="n">
        <f aca="false">G51+F51</f>
        <v>2536.96608</v>
      </c>
      <c r="I51" s="370" t="n">
        <f aca="false">(D51/H51-1)</f>
        <v>-0.00284867821330892</v>
      </c>
      <c r="J51" s="366" t="n">
        <v>2528.29368</v>
      </c>
      <c r="K51" s="367" t="n">
        <v>1.4454</v>
      </c>
      <c r="L51" s="367" t="n">
        <f aca="false">K51+J51</f>
        <v>2529.73908</v>
      </c>
      <c r="M51" s="368" t="n">
        <f aca="false">L51/$D$8</f>
        <v>0.00208024181403544</v>
      </c>
      <c r="N51" s="369" t="n">
        <v>2506.3236</v>
      </c>
      <c r="O51" s="367" t="n">
        <v>30.64248</v>
      </c>
      <c r="P51" s="367" t="n">
        <f aca="false">O51+N51</f>
        <v>2536.96608</v>
      </c>
      <c r="Q51" s="370" t="n">
        <f aca="false">(L51/P51-1)</f>
        <v>-0.00284867821330892</v>
      </c>
    </row>
    <row r="52" s="364" customFormat="true" ht="18" hidden="false" customHeight="true" outlineLevel="0" collapsed="false">
      <c r="A52" s="365" t="s">
        <v>205</v>
      </c>
      <c r="B52" s="366" t="n">
        <v>2377.19275</v>
      </c>
      <c r="C52" s="367" t="n">
        <v>19.40725</v>
      </c>
      <c r="D52" s="367" t="n">
        <f aca="false">C52+B52</f>
        <v>2396.6</v>
      </c>
      <c r="E52" s="368" t="n">
        <f aca="false">D52/$D$8</f>
        <v>0.00197075958186065</v>
      </c>
      <c r="F52" s="369" t="n">
        <v>2555.505</v>
      </c>
      <c r="G52" s="367" t="n">
        <v>119.69975</v>
      </c>
      <c r="H52" s="367" t="n">
        <f aca="false">G52+F52</f>
        <v>2675.20475</v>
      </c>
      <c r="I52" s="370" t="n">
        <f aca="false">(D52/H52-1)</f>
        <v>-0.104143337066069</v>
      </c>
      <c r="J52" s="366" t="n">
        <v>2377.19275</v>
      </c>
      <c r="K52" s="367" t="n">
        <v>19.40725</v>
      </c>
      <c r="L52" s="367" t="n">
        <f aca="false">K52+J52</f>
        <v>2396.6</v>
      </c>
      <c r="M52" s="368" t="n">
        <f aca="false">L52/$D$8</f>
        <v>0.00197075958186065</v>
      </c>
      <c r="N52" s="369" t="n">
        <v>2555.505</v>
      </c>
      <c r="O52" s="367" t="n">
        <v>119.69975</v>
      </c>
      <c r="P52" s="367" t="n">
        <f aca="false">O52+N52</f>
        <v>2675.20475</v>
      </c>
      <c r="Q52" s="370" t="n">
        <f aca="false">(L52/P52-1)</f>
        <v>-0.104143337066069</v>
      </c>
    </row>
    <row r="53" s="364" customFormat="true" ht="18" hidden="false" customHeight="true" outlineLevel="0" collapsed="false">
      <c r="A53" s="365" t="s">
        <v>206</v>
      </c>
      <c r="B53" s="366" t="n">
        <v>2387.35515</v>
      </c>
      <c r="C53" s="367" t="n">
        <v>0</v>
      </c>
      <c r="D53" s="367" t="n">
        <f aca="false">C53+B53</f>
        <v>2387.35515</v>
      </c>
      <c r="E53" s="368" t="n">
        <f aca="false">D53/$D$8</f>
        <v>0.00196315740514348</v>
      </c>
      <c r="F53" s="369" t="n">
        <v>2233.85526</v>
      </c>
      <c r="G53" s="367" t="n">
        <v>0.90918</v>
      </c>
      <c r="H53" s="367" t="n">
        <f aca="false">G53+F53</f>
        <v>2234.76444</v>
      </c>
      <c r="I53" s="370" t="n">
        <f aca="false">(D53/H53-1)</f>
        <v>0.0682804448060754</v>
      </c>
      <c r="J53" s="366" t="n">
        <v>2387.35515</v>
      </c>
      <c r="K53" s="367" t="n">
        <v>0</v>
      </c>
      <c r="L53" s="367" t="n">
        <f aca="false">K53+J53</f>
        <v>2387.35515</v>
      </c>
      <c r="M53" s="368" t="n">
        <f aca="false">L53/$D$8</f>
        <v>0.00196315740514348</v>
      </c>
      <c r="N53" s="369" t="n">
        <v>2233.85526</v>
      </c>
      <c r="O53" s="367" t="n">
        <v>0.90918</v>
      </c>
      <c r="P53" s="367" t="n">
        <f aca="false">O53+N53</f>
        <v>2234.76444</v>
      </c>
      <c r="Q53" s="370" t="n">
        <f aca="false">(L53/P53-1)</f>
        <v>0.0682804448060754</v>
      </c>
    </row>
    <row r="54" s="364" customFormat="true" ht="18" hidden="false" customHeight="true" outlineLevel="0" collapsed="false">
      <c r="A54" s="365" t="s">
        <v>207</v>
      </c>
      <c r="B54" s="366" t="n">
        <v>2354.3002</v>
      </c>
      <c r="C54" s="367" t="n">
        <v>0</v>
      </c>
      <c r="D54" s="367" t="n">
        <f aca="false">C54+B54</f>
        <v>2354.3002</v>
      </c>
      <c r="E54" s="368" t="n">
        <f aca="false">D54/$D$8</f>
        <v>0.00193597583148062</v>
      </c>
      <c r="F54" s="369" t="n">
        <v>2254.0049</v>
      </c>
      <c r="G54" s="367"/>
      <c r="H54" s="367" t="n">
        <f aca="false">G54+F54</f>
        <v>2254.0049</v>
      </c>
      <c r="I54" s="370" t="n">
        <f aca="false">(D54/H54-1)</f>
        <v>0.044496487119438</v>
      </c>
      <c r="J54" s="366" t="n">
        <v>2354.3002</v>
      </c>
      <c r="K54" s="367" t="n">
        <v>0</v>
      </c>
      <c r="L54" s="367" t="n">
        <f aca="false">K54+J54</f>
        <v>2354.3002</v>
      </c>
      <c r="M54" s="368" t="n">
        <f aca="false">L54/$D$8</f>
        <v>0.00193597583148062</v>
      </c>
      <c r="N54" s="369" t="n">
        <v>2254.0049</v>
      </c>
      <c r="O54" s="367"/>
      <c r="P54" s="367" t="n">
        <f aca="false">O54+N54</f>
        <v>2254.0049</v>
      </c>
      <c r="Q54" s="370" t="n">
        <f aca="false">(L54/P54-1)</f>
        <v>0.044496487119438</v>
      </c>
    </row>
    <row r="55" s="364" customFormat="true" ht="18" hidden="false" customHeight="true" outlineLevel="0" collapsed="false">
      <c r="A55" s="365" t="s">
        <v>208</v>
      </c>
      <c r="B55" s="366" t="n">
        <v>2278.21941</v>
      </c>
      <c r="C55" s="367" t="n">
        <v>32.72331</v>
      </c>
      <c r="D55" s="367" t="n">
        <f aca="false">C55+B55</f>
        <v>2310.94272</v>
      </c>
      <c r="E55" s="368" t="n">
        <f aca="false">D55/$D$8</f>
        <v>0.00190032233521285</v>
      </c>
      <c r="F55" s="369"/>
      <c r="G55" s="367"/>
      <c r="H55" s="367" t="n">
        <f aca="false">G55+F55</f>
        <v>0</v>
      </c>
      <c r="I55" s="370" t="e">
        <f aca="false">(D55/H55-1)</f>
        <v>#DIV/0!</v>
      </c>
      <c r="J55" s="366" t="n">
        <v>2278.21941</v>
      </c>
      <c r="K55" s="367" t="n">
        <v>32.72331</v>
      </c>
      <c r="L55" s="367" t="n">
        <f aca="false">K55+J55</f>
        <v>2310.94272</v>
      </c>
      <c r="M55" s="368" t="n">
        <f aca="false">L55/$D$8</f>
        <v>0.00190032233521285</v>
      </c>
      <c r="N55" s="369"/>
      <c r="O55" s="367"/>
      <c r="P55" s="367" t="n">
        <f aca="false">O55+N55</f>
        <v>0</v>
      </c>
      <c r="Q55" s="370" t="e">
        <f aca="false">(L55/P55-1)</f>
        <v>#DIV/0!</v>
      </c>
    </row>
    <row r="56" s="364" customFormat="true" ht="18" hidden="false" customHeight="true" outlineLevel="0" collapsed="false">
      <c r="A56" s="365" t="s">
        <v>209</v>
      </c>
      <c r="B56" s="366" t="n">
        <v>2189.51932</v>
      </c>
      <c r="C56" s="367" t="n">
        <v>3.65072</v>
      </c>
      <c r="D56" s="367" t="n">
        <f aca="false">C56+B56</f>
        <v>2193.17004</v>
      </c>
      <c r="E56" s="368" t="n">
        <f aca="false">D56/$D$8</f>
        <v>0.00180347612074593</v>
      </c>
      <c r="F56" s="369"/>
      <c r="G56" s="367" t="n">
        <v>5.47608</v>
      </c>
      <c r="H56" s="367" t="n">
        <f aca="false">G56+F56</f>
        <v>5.47608</v>
      </c>
      <c r="I56" s="370" t="n">
        <f aca="false">(D56/H56-1)</f>
        <v>399.5</v>
      </c>
      <c r="J56" s="366" t="n">
        <v>2189.51932</v>
      </c>
      <c r="K56" s="367" t="n">
        <v>3.65072</v>
      </c>
      <c r="L56" s="367" t="n">
        <f aca="false">K56+J56</f>
        <v>2193.17004</v>
      </c>
      <c r="M56" s="368" t="n">
        <f aca="false">L56/$D$8</f>
        <v>0.00180347612074593</v>
      </c>
      <c r="N56" s="369"/>
      <c r="O56" s="367" t="n">
        <v>5.47608</v>
      </c>
      <c r="P56" s="367" t="n">
        <f aca="false">O56+N56</f>
        <v>5.47608</v>
      </c>
      <c r="Q56" s="370" t="n">
        <f aca="false">(L56/P56-1)</f>
        <v>399.5</v>
      </c>
    </row>
    <row r="57" s="364" customFormat="true" ht="18" hidden="false" customHeight="true" outlineLevel="0" collapsed="false">
      <c r="A57" s="365" t="s">
        <v>210</v>
      </c>
      <c r="B57" s="366" t="n">
        <v>1921.47392</v>
      </c>
      <c r="C57" s="367" t="n">
        <v>0</v>
      </c>
      <c r="D57" s="367" t="n">
        <f aca="false">C57+B57</f>
        <v>1921.47392</v>
      </c>
      <c r="E57" s="368" t="n">
        <f aca="false">D57/$D$8</f>
        <v>0.00158005638785586</v>
      </c>
      <c r="F57" s="369" t="n">
        <v>1788.81402</v>
      </c>
      <c r="G57" s="367"/>
      <c r="H57" s="367" t="n">
        <f aca="false">G57+F57</f>
        <v>1788.81402</v>
      </c>
      <c r="I57" s="370" t="n">
        <f aca="false">(D57/H57-1)</f>
        <v>0.0741608118657298</v>
      </c>
      <c r="J57" s="366" t="n">
        <v>1921.47392</v>
      </c>
      <c r="K57" s="367" t="n">
        <v>0</v>
      </c>
      <c r="L57" s="367" t="n">
        <f aca="false">K57+J57</f>
        <v>1921.47392</v>
      </c>
      <c r="M57" s="368" t="n">
        <f aca="false">L57/$D$8</f>
        <v>0.00158005638785586</v>
      </c>
      <c r="N57" s="369" t="n">
        <v>1788.81402</v>
      </c>
      <c r="O57" s="367"/>
      <c r="P57" s="367" t="n">
        <f aca="false">O57+N57</f>
        <v>1788.81402</v>
      </c>
      <c r="Q57" s="370" t="n">
        <f aca="false">(L57/P57-1)</f>
        <v>0.0741608118657298</v>
      </c>
    </row>
    <row r="58" s="364" customFormat="true" ht="18" hidden="false" customHeight="true" outlineLevel="0" collapsed="false">
      <c r="A58" s="365" t="s">
        <v>211</v>
      </c>
      <c r="B58" s="366" t="n">
        <v>1866.07302</v>
      </c>
      <c r="C58" s="367" t="n">
        <v>0</v>
      </c>
      <c r="D58" s="367" t="n">
        <f aca="false">C58+B58</f>
        <v>1866.07302</v>
      </c>
      <c r="E58" s="368" t="n">
        <f aca="false">D58/$D$8</f>
        <v>0.00153449940942028</v>
      </c>
      <c r="F58" s="369" t="n">
        <v>2167.24492</v>
      </c>
      <c r="G58" s="367" t="n">
        <v>4.17466</v>
      </c>
      <c r="H58" s="367" t="n">
        <f aca="false">G58+F58</f>
        <v>2171.41958</v>
      </c>
      <c r="I58" s="370" t="n">
        <f aca="false">(D58/H58-1)</f>
        <v>-0.14062070859654</v>
      </c>
      <c r="J58" s="366" t="n">
        <v>1866.07302</v>
      </c>
      <c r="K58" s="367" t="n">
        <v>0</v>
      </c>
      <c r="L58" s="367" t="n">
        <f aca="false">K58+J58</f>
        <v>1866.07302</v>
      </c>
      <c r="M58" s="368" t="n">
        <f aca="false">L58/$D$8</f>
        <v>0.00153449940942028</v>
      </c>
      <c r="N58" s="369" t="n">
        <v>2167.24492</v>
      </c>
      <c r="O58" s="367" t="n">
        <v>4.17466</v>
      </c>
      <c r="P58" s="367" t="n">
        <f aca="false">O58+N58</f>
        <v>2171.41958</v>
      </c>
      <c r="Q58" s="370" t="n">
        <f aca="false">(L58/P58-1)</f>
        <v>-0.14062070859654</v>
      </c>
    </row>
    <row r="59" s="364" customFormat="true" ht="18" hidden="false" customHeight="true" outlineLevel="0" collapsed="false">
      <c r="A59" s="365" t="s">
        <v>212</v>
      </c>
      <c r="B59" s="366" t="n">
        <v>1724.67312</v>
      </c>
      <c r="C59" s="367" t="n">
        <v>0</v>
      </c>
      <c r="D59" s="367" t="n">
        <f aca="false">C59+B59</f>
        <v>1724.67312</v>
      </c>
      <c r="E59" s="368" t="n">
        <f aca="false">D59/$D$8</f>
        <v>0.00141822418293311</v>
      </c>
      <c r="F59" s="369" t="n">
        <v>1219.25802</v>
      </c>
      <c r="G59" s="367"/>
      <c r="H59" s="367" t="n">
        <f aca="false">G59+F59</f>
        <v>1219.25802</v>
      </c>
      <c r="I59" s="370" t="n">
        <f aca="false">(D59/H59-1)</f>
        <v>0.41452677916361</v>
      </c>
      <c r="J59" s="366" t="n">
        <v>1724.67312</v>
      </c>
      <c r="K59" s="367" t="n">
        <v>0</v>
      </c>
      <c r="L59" s="367" t="n">
        <f aca="false">K59+J59</f>
        <v>1724.67312</v>
      </c>
      <c r="M59" s="368" t="n">
        <f aca="false">L59/$D$8</f>
        <v>0.00141822418293311</v>
      </c>
      <c r="N59" s="369" t="n">
        <v>1219.25802</v>
      </c>
      <c r="O59" s="367"/>
      <c r="P59" s="367" t="n">
        <f aca="false">O59+N59</f>
        <v>1219.25802</v>
      </c>
      <c r="Q59" s="370" t="n">
        <f aca="false">(L59/P59-1)</f>
        <v>0.41452677916361</v>
      </c>
    </row>
    <row r="60" s="364" customFormat="true" ht="18" hidden="false" customHeight="true" outlineLevel="0" collapsed="false">
      <c r="A60" s="365" t="s">
        <v>213</v>
      </c>
      <c r="B60" s="366" t="n">
        <v>1453.39474</v>
      </c>
      <c r="C60" s="367" t="n">
        <v>0</v>
      </c>
      <c r="D60" s="367" t="n">
        <f aca="false">C60+B60</f>
        <v>1453.39474</v>
      </c>
      <c r="E60" s="368" t="n">
        <f aca="false">D60/$D$8</f>
        <v>0.00119514796381577</v>
      </c>
      <c r="F60" s="369" t="n">
        <v>1417.16554</v>
      </c>
      <c r="G60" s="367"/>
      <c r="H60" s="367" t="n">
        <f aca="false">G60+F60</f>
        <v>1417.16554</v>
      </c>
      <c r="I60" s="370" t="n">
        <f aca="false">(D60/H60-1)</f>
        <v>0.0255645504899873</v>
      </c>
      <c r="J60" s="366" t="n">
        <v>1453.39474</v>
      </c>
      <c r="K60" s="367" t="n">
        <v>0</v>
      </c>
      <c r="L60" s="367" t="n">
        <f aca="false">K60+J60</f>
        <v>1453.39474</v>
      </c>
      <c r="M60" s="368" t="n">
        <f aca="false">L60/$D$8</f>
        <v>0.00119514796381577</v>
      </c>
      <c r="N60" s="369" t="n">
        <v>1417.16554</v>
      </c>
      <c r="O60" s="367"/>
      <c r="P60" s="367" t="n">
        <f aca="false">O60+N60</f>
        <v>1417.16554</v>
      </c>
      <c r="Q60" s="370" t="n">
        <f aca="false">(L60/P60-1)</f>
        <v>0.0255645504899873</v>
      </c>
    </row>
    <row r="61" s="364" customFormat="true" ht="18" hidden="false" customHeight="true" outlineLevel="0" collapsed="false">
      <c r="A61" s="365" t="s">
        <v>214</v>
      </c>
      <c r="B61" s="366" t="n">
        <v>1360.37264</v>
      </c>
      <c r="C61" s="367" t="n">
        <v>2.55816</v>
      </c>
      <c r="D61" s="367" t="n">
        <f aca="false">C61+B61</f>
        <v>1362.9308</v>
      </c>
      <c r="E61" s="368" t="n">
        <f aca="false">D61/$D$8</f>
        <v>0.00112075812964742</v>
      </c>
      <c r="F61" s="369" t="n">
        <v>1294.7132</v>
      </c>
      <c r="G61" s="367" t="n">
        <v>4.54784</v>
      </c>
      <c r="H61" s="367" t="n">
        <f aca="false">G61+F61</f>
        <v>1299.26104</v>
      </c>
      <c r="I61" s="370" t="n">
        <f aca="false">(D61/H61-1)</f>
        <v>0.0490045941807045</v>
      </c>
      <c r="J61" s="366" t="n">
        <v>1360.37264</v>
      </c>
      <c r="K61" s="367" t="n">
        <v>2.55816</v>
      </c>
      <c r="L61" s="367" t="n">
        <f aca="false">K61+J61</f>
        <v>1362.9308</v>
      </c>
      <c r="M61" s="368" t="n">
        <f aca="false">L61/$D$8</f>
        <v>0.00112075812964742</v>
      </c>
      <c r="N61" s="369" t="n">
        <v>1294.7132</v>
      </c>
      <c r="O61" s="367" t="n">
        <v>4.54784</v>
      </c>
      <c r="P61" s="367" t="n">
        <f aca="false">O61+N61</f>
        <v>1299.26104</v>
      </c>
      <c r="Q61" s="370" t="n">
        <f aca="false">(L61/P61-1)</f>
        <v>0.0490045941807045</v>
      </c>
    </row>
    <row r="62" s="364" customFormat="true" ht="18" hidden="false" customHeight="true" outlineLevel="0" collapsed="false">
      <c r="A62" s="365" t="s">
        <v>215</v>
      </c>
      <c r="B62" s="366" t="n">
        <v>1310.9004</v>
      </c>
      <c r="C62" s="367" t="n">
        <v>1.0776</v>
      </c>
      <c r="D62" s="367" t="n">
        <f aca="false">C62+B62</f>
        <v>1311.978</v>
      </c>
      <c r="E62" s="368" t="n">
        <f aca="false">D62/$D$8</f>
        <v>0.00107885888954785</v>
      </c>
      <c r="F62" s="369" t="n">
        <v>80.5506</v>
      </c>
      <c r="G62" s="367"/>
      <c r="H62" s="367" t="n">
        <f aca="false">G62+F62</f>
        <v>80.5506</v>
      </c>
      <c r="I62" s="370" t="n">
        <f aca="false">(D62/H62-1)</f>
        <v>15.2876254180602</v>
      </c>
      <c r="J62" s="366" t="n">
        <v>1310.9004</v>
      </c>
      <c r="K62" s="367" t="n">
        <v>1.0776</v>
      </c>
      <c r="L62" s="367" t="n">
        <f aca="false">K62+J62</f>
        <v>1311.978</v>
      </c>
      <c r="M62" s="368" t="n">
        <f aca="false">L62/$D$8</f>
        <v>0.00107885888954785</v>
      </c>
      <c r="N62" s="369" t="n">
        <v>80.5506</v>
      </c>
      <c r="O62" s="367"/>
      <c r="P62" s="367" t="n">
        <f aca="false">O62+N62</f>
        <v>80.5506</v>
      </c>
      <c r="Q62" s="370" t="n">
        <f aca="false">(L62/P62-1)</f>
        <v>15.2876254180602</v>
      </c>
    </row>
    <row r="63" s="364" customFormat="true" ht="18" hidden="false" customHeight="true" outlineLevel="0" collapsed="false">
      <c r="A63" s="365" t="s">
        <v>216</v>
      </c>
      <c r="B63" s="366" t="n">
        <v>1266.56514</v>
      </c>
      <c r="C63" s="367" t="n">
        <v>4.22658</v>
      </c>
      <c r="D63" s="367" t="n">
        <f aca="false">C63+B63</f>
        <v>1270.79172</v>
      </c>
      <c r="E63" s="368" t="n">
        <f aca="false">D63/$D$8</f>
        <v>0.0010449908031124</v>
      </c>
      <c r="F63" s="369" t="n">
        <v>986.82816</v>
      </c>
      <c r="G63" s="367" t="n">
        <v>106.60374</v>
      </c>
      <c r="H63" s="367" t="n">
        <f aca="false">G63+F63</f>
        <v>1093.4319</v>
      </c>
      <c r="I63" s="370" t="n">
        <f aca="false">(D63/H63-1)</f>
        <v>0.162204724409449</v>
      </c>
      <c r="J63" s="366" t="n">
        <v>1266.56514</v>
      </c>
      <c r="K63" s="367" t="n">
        <v>4.22658</v>
      </c>
      <c r="L63" s="367" t="n">
        <f aca="false">K63+J63</f>
        <v>1270.79172</v>
      </c>
      <c r="M63" s="368" t="n">
        <f aca="false">L63/$D$8</f>
        <v>0.0010449908031124</v>
      </c>
      <c r="N63" s="369" t="n">
        <v>986.82816</v>
      </c>
      <c r="O63" s="367" t="n">
        <v>106.60374</v>
      </c>
      <c r="P63" s="367" t="n">
        <f aca="false">O63+N63</f>
        <v>1093.4319</v>
      </c>
      <c r="Q63" s="370" t="n">
        <f aca="false">(L63/P63-1)</f>
        <v>0.162204724409449</v>
      </c>
    </row>
    <row r="64" s="364" customFormat="true" ht="18" hidden="false" customHeight="true" outlineLevel="0" collapsed="false">
      <c r="A64" s="372" t="s">
        <v>217</v>
      </c>
      <c r="B64" s="373" t="n">
        <v>22040.02119</v>
      </c>
      <c r="C64" s="374" t="n">
        <v>9684.88819</v>
      </c>
      <c r="D64" s="374" t="n">
        <f aca="false">C64+B64</f>
        <v>31724.90938</v>
      </c>
      <c r="E64" s="375" t="n">
        <f aca="false">D64/$D$8</f>
        <v>0.0260878616140765</v>
      </c>
      <c r="F64" s="376" t="n">
        <v>19805.77183</v>
      </c>
      <c r="G64" s="374" t="n">
        <v>9705.02374</v>
      </c>
      <c r="H64" s="374" t="n">
        <f aca="false">G64+F64</f>
        <v>29510.79557</v>
      </c>
      <c r="I64" s="377" t="n">
        <f aca="false">(D64/H64-1)</f>
        <v>0.0750272490874766</v>
      </c>
      <c r="J64" s="373" t="n">
        <v>22040.02119</v>
      </c>
      <c r="K64" s="374" t="n">
        <v>9684.88819</v>
      </c>
      <c r="L64" s="374" t="n">
        <f aca="false">K64+J64</f>
        <v>31724.90938</v>
      </c>
      <c r="M64" s="375" t="n">
        <f aca="false">L64/$D$8</f>
        <v>0.0260878616140765</v>
      </c>
      <c r="N64" s="376" t="n">
        <v>19805.77183</v>
      </c>
      <c r="O64" s="374" t="n">
        <v>9705.02374</v>
      </c>
      <c r="P64" s="374" t="n">
        <f aca="false">O64+N64</f>
        <v>29510.79557</v>
      </c>
      <c r="Q64" s="377" t="n">
        <f aca="false">(L64/P64-1)</f>
        <v>0.0750272490874766</v>
      </c>
    </row>
    <row r="65" customFormat="false" ht="10.8" hidden="false" customHeight="true" outlineLevel="0" collapsed="false">
      <c r="A65" s="325"/>
    </row>
    <row r="66" customFormat="false" ht="14.8" hidden="false" customHeight="true" outlineLevel="0" collapsed="false">
      <c r="A66" s="199" t="s">
        <v>218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5:Q65536 I65:I65536 I3 I7 Q3 Q7 Q5 I5">
    <cfRule type="cellIs" priority="2" operator="lessThan" aboveAverage="0" equalAverage="0" bottom="0" percent="0" rank="0" text="" dxfId="29">
      <formula>0</formula>
    </cfRule>
  </conditionalFormatting>
  <conditionalFormatting sqref="I8:I64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5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conditionalFormatting sqref="Q8:Q64">
    <cfRule type="cellIs" priority="7" operator="lessThan" aboveAverage="0" equalAverage="0" bottom="0" percent="0" rank="0" text="" dxfId="34">
      <formula>0</formula>
    </cfRule>
    <cfRule type="cellIs" priority="8" operator="greaterThanOrEqual" aboveAverage="0" equalAverage="0" bottom="0" percent="0" rank="0" text="" dxfId="3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3-05T16:13:38Z</dcterms:modified>
  <cp:revision>0</cp:revision>
  <dc:subject/>
  <dc:title>Estadisticas Pasajeros-Kilometros y Toneladas-Kilometros Ener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